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. Températu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Température d'équilibre liquide + vapeur</t>
  </si>
  <si>
    <r>
      <rPr>
        <sz val="12"/>
        <rFont val="Verdana"/>
        <family val="0"/>
      </rPr>
      <t xml:space="preserve">Situation problème </t>
    </r>
    <r>
      <rPr>
        <sz val="12"/>
        <color rgb="FF3366FF"/>
        <rFont val="Verdana"/>
        <family val="0"/>
      </rPr>
      <t xml:space="preserve"> ET 2.01 </t>
    </r>
    <r>
      <rPr>
        <sz val="12"/>
        <rFont val="Verdana"/>
        <family val="0"/>
      </rPr>
      <t xml:space="preserve">Atelier énergie N°10 Etats de la matière Approfondissement</t>
    </r>
  </si>
  <si>
    <t xml:space="preserve">Pour établir un graphique, entrer les valeurs voulues dans les cases jaunes</t>
  </si>
  <si>
    <t xml:space="preserve">Vapeur (temp. 1)</t>
  </si>
  <si>
    <t xml:space="preserve">Liquide (temp. 2)</t>
  </si>
  <si>
    <t xml:space="preserve">Pour établir le graphique:</t>
  </si>
  <si>
    <r>
      <rPr>
        <sz val="9"/>
        <rFont val="Geneva"/>
        <family val="0"/>
      </rPr>
      <t xml:space="preserve">m</t>
    </r>
    <r>
      <rPr>
        <sz val="6"/>
        <rFont val="Geneva"/>
        <family val="0"/>
      </rPr>
      <t xml:space="preserve">1</t>
    </r>
  </si>
  <si>
    <t xml:space="preserve">Masse</t>
  </si>
  <si>
    <t xml:space="preserve">g</t>
  </si>
  <si>
    <r>
      <rPr>
        <sz val="9"/>
        <rFont val="Geneva"/>
        <family val="0"/>
      </rPr>
      <t xml:space="preserve">m</t>
    </r>
    <r>
      <rPr>
        <sz val="6"/>
        <rFont val="Geneva"/>
        <family val="0"/>
      </rPr>
      <t xml:space="preserve">2</t>
    </r>
  </si>
  <si>
    <t xml:space="preserve">on choisit une énergie échangée </t>
  </si>
  <si>
    <t xml:space="preserve">c</t>
  </si>
  <si>
    <t xml:space="preserve">Chaleur massique</t>
  </si>
  <si>
    <t xml:space="preserve">J/g°C</t>
  </si>
  <si>
    <t xml:space="preserve">qui va d'un minimum de</t>
  </si>
  <si>
    <t xml:space="preserve">J</t>
  </si>
  <si>
    <t xml:space="preserve">Θ1</t>
  </si>
  <si>
    <t xml:space="preserve">température ébul.</t>
  </si>
  <si>
    <t xml:space="preserve">°C</t>
  </si>
  <si>
    <t xml:space="preserve">Θ2</t>
  </si>
  <si>
    <t xml:space="preserve">Température init.</t>
  </si>
  <si>
    <t xml:space="preserve">avec un incrément de</t>
  </si>
  <si>
    <t xml:space="preserve">L</t>
  </si>
  <si>
    <t xml:space="preserve">Chal. de condens.</t>
  </si>
  <si>
    <t xml:space="preserve">J/g</t>
  </si>
  <si>
    <t xml:space="preserve">Température d'équilibre:</t>
  </si>
  <si>
    <t xml:space="preserve">Formule:</t>
  </si>
  <si>
    <t xml:space="preserve">θéquilibre = (m2•c•θ2 + m1•c•θ1 + m1•L) / (m1+ m2)•c</t>
  </si>
  <si>
    <t xml:space="preserve">Energie</t>
  </si>
  <si>
    <t xml:space="preserve">Temp. 1</t>
  </si>
  <si>
    <t xml:space="preserve">Temp. 2</t>
  </si>
  <si>
    <t xml:space="preserve"> °C</t>
  </si>
  <si>
    <t xml:space="preserve">Pour changer le format ou la couleur d'un élément de graphique, ôter la protection de la feuille (-&gt; Outils -&gt; Protection) puis double-cliquer dessus !</t>
  </si>
  <si>
    <t xml:space="preserve">Attention: Ce n'est pas le temps qui est enabscisse, mais bien l'énergie échangée.</t>
  </si>
  <si>
    <t xml:space="preserve">Lorsque les deux températures s'égalisent, l'échange d'énergie cesse</t>
  </si>
  <si>
    <t xml:space="preserve">et le graphique devrait s'arrêter là ! </t>
  </si>
  <si>
    <t xml:space="preserve"> </t>
  </si>
  <si>
    <t xml:space="preserve">Formules pour le tableur</t>
  </si>
  <si>
    <t xml:space="preserve">Temp1 = Temp ébul - Energie/(chalmas vap.*masse vap) + Chalcond/chalmas vap</t>
  </si>
  <si>
    <t xml:space="preserve">Temp2 = Temp liqu.2 + Energie/(chalmas liqu.*masse liqu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sz val="12"/>
      <name val="Verdana"/>
      <family val="0"/>
    </font>
    <font>
      <sz val="12"/>
      <color rgb="FF3366FF"/>
      <name val="Verdana"/>
      <family val="0"/>
    </font>
    <font>
      <b val="true"/>
      <sz val="11"/>
      <color rgb="FF90713A"/>
      <name val="Verdana"/>
      <family val="0"/>
    </font>
    <font>
      <sz val="10"/>
      <color rgb="FFDD0806"/>
      <name val="Verdana"/>
      <family val="0"/>
    </font>
    <font>
      <b val="true"/>
      <sz val="9"/>
      <color rgb="FFDD0806"/>
      <name val="Geneva"/>
      <family val="0"/>
    </font>
    <font>
      <b val="true"/>
      <sz val="9"/>
      <color rgb="FF0000FF"/>
      <name val="Geneva"/>
      <family val="0"/>
    </font>
    <font>
      <b val="true"/>
      <sz val="9"/>
      <color rgb="FF006411"/>
      <name val="Geneva"/>
      <family val="0"/>
    </font>
    <font>
      <sz val="6"/>
      <name val="Geneva"/>
      <family val="0"/>
    </font>
    <font>
      <sz val="9"/>
      <color rgb="FFDD0806"/>
      <name val="Geneva"/>
      <family val="0"/>
    </font>
    <font>
      <sz val="12"/>
      <color rgb="FFFFFFFF"/>
      <name val="Geneva"/>
      <family val="0"/>
    </font>
    <font>
      <b val="true"/>
      <sz val="9"/>
      <name val="Geneva"/>
      <family val="0"/>
    </font>
    <font>
      <sz val="11"/>
      <name val="Geneva"/>
      <family val="0"/>
    </font>
    <font>
      <sz val="11"/>
      <color rgb="FF000000"/>
      <name val="Geneva"/>
      <family val="2"/>
    </font>
    <font>
      <sz val="10.5"/>
      <color rgb="FF0000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00000"/>
        <bgColor rgb="FF8000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219544846051"/>
          <c:y val="0.0424775902446903"/>
          <c:w val="0.945404807636343"/>
          <c:h val="0.9380602438827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. Températures'!$C$20:$C$44</c:f>
              <c:strCache>
                <c:ptCount val="25"/>
                <c:pt idx="0">
                  <c:v>23400</c:v>
                </c:pt>
                <c:pt idx="1">
                  <c:v>23425</c:v>
                </c:pt>
                <c:pt idx="2">
                  <c:v>23450</c:v>
                </c:pt>
                <c:pt idx="3">
                  <c:v>23475</c:v>
                </c:pt>
                <c:pt idx="4">
                  <c:v>23500</c:v>
                </c:pt>
                <c:pt idx="5">
                  <c:v>23525</c:v>
                </c:pt>
                <c:pt idx="6">
                  <c:v>23550</c:v>
                </c:pt>
                <c:pt idx="7">
                  <c:v>23575</c:v>
                </c:pt>
                <c:pt idx="8">
                  <c:v>23600</c:v>
                </c:pt>
                <c:pt idx="9">
                  <c:v>23625</c:v>
                </c:pt>
                <c:pt idx="10">
                  <c:v>23650</c:v>
                </c:pt>
                <c:pt idx="11">
                  <c:v>23675</c:v>
                </c:pt>
                <c:pt idx="12">
                  <c:v>23700</c:v>
                </c:pt>
                <c:pt idx="13">
                  <c:v>23725</c:v>
                </c:pt>
                <c:pt idx="14">
                  <c:v>23750</c:v>
                </c:pt>
                <c:pt idx="15">
                  <c:v>23775</c:v>
                </c:pt>
                <c:pt idx="16">
                  <c:v>23800</c:v>
                </c:pt>
                <c:pt idx="17">
                  <c:v>23825</c:v>
                </c:pt>
                <c:pt idx="18">
                  <c:v>23850</c:v>
                </c:pt>
                <c:pt idx="19">
                  <c:v>23875</c:v>
                </c:pt>
                <c:pt idx="20">
                  <c:v>23900</c:v>
                </c:pt>
                <c:pt idx="21">
                  <c:v>23925</c:v>
                </c:pt>
                <c:pt idx="22">
                  <c:v>23950</c:v>
                </c:pt>
                <c:pt idx="23">
                  <c:v>23975</c:v>
                </c:pt>
                <c:pt idx="24">
                  <c:v>24000</c:v>
                </c:pt>
              </c:strCache>
            </c:strRef>
          </c:cat>
          <c:val>
            <c:numRef>
              <c:f>'Graph. Températures'!$D$20:$D$44</c:f>
              <c:numCache>
                <c:formatCode>General</c:formatCode>
                <c:ptCount val="25"/>
                <c:pt idx="0">
                  <c:v>90.4306220095695</c:v>
                </c:pt>
                <c:pt idx="1">
                  <c:v>89.8325358851675</c:v>
                </c:pt>
                <c:pt idx="2">
                  <c:v>89.2344497607655</c:v>
                </c:pt>
                <c:pt idx="3">
                  <c:v>88.6363636363636</c:v>
                </c:pt>
                <c:pt idx="4">
                  <c:v>88.0382775119617</c:v>
                </c:pt>
                <c:pt idx="5">
                  <c:v>87.4401913875598</c:v>
                </c:pt>
                <c:pt idx="6">
                  <c:v>86.8421052631579</c:v>
                </c:pt>
                <c:pt idx="7">
                  <c:v>86.244019138756</c:v>
                </c:pt>
                <c:pt idx="8">
                  <c:v>85.6459330143541</c:v>
                </c:pt>
                <c:pt idx="9">
                  <c:v>85.0478468899522</c:v>
                </c:pt>
                <c:pt idx="10">
                  <c:v>84.4497607655503</c:v>
                </c:pt>
                <c:pt idx="11">
                  <c:v>83.8516746411484</c:v>
                </c:pt>
                <c:pt idx="12">
                  <c:v>83.2535885167464</c:v>
                </c:pt>
                <c:pt idx="13">
                  <c:v>82.6555023923445</c:v>
                </c:pt>
                <c:pt idx="14">
                  <c:v>82.0574162679426</c:v>
                </c:pt>
                <c:pt idx="15">
                  <c:v>81.4593301435407</c:v>
                </c:pt>
                <c:pt idx="16">
                  <c:v>80.8612440191388</c:v>
                </c:pt>
                <c:pt idx="17">
                  <c:v>80.2631578947369</c:v>
                </c:pt>
                <c:pt idx="18">
                  <c:v>79.665071770335</c:v>
                </c:pt>
                <c:pt idx="19">
                  <c:v>79.0669856459331</c:v>
                </c:pt>
                <c:pt idx="20">
                  <c:v>78.4688995215312</c:v>
                </c:pt>
                <c:pt idx="21">
                  <c:v>77.8708133971292</c:v>
                </c:pt>
                <c:pt idx="22">
                  <c:v>77.2727272727273</c:v>
                </c:pt>
                <c:pt idx="23">
                  <c:v>76.6746411483254</c:v>
                </c:pt>
                <c:pt idx="24">
                  <c:v>76.076555023923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. Températures'!$C$20:$C$44</c:f>
              <c:strCache>
                <c:ptCount val="25"/>
                <c:pt idx="0">
                  <c:v>23400</c:v>
                </c:pt>
                <c:pt idx="1">
                  <c:v>23425</c:v>
                </c:pt>
                <c:pt idx="2">
                  <c:v>23450</c:v>
                </c:pt>
                <c:pt idx="3">
                  <c:v>23475</c:v>
                </c:pt>
                <c:pt idx="4">
                  <c:v>23500</c:v>
                </c:pt>
                <c:pt idx="5">
                  <c:v>23525</c:v>
                </c:pt>
                <c:pt idx="6">
                  <c:v>23550</c:v>
                </c:pt>
                <c:pt idx="7">
                  <c:v>23575</c:v>
                </c:pt>
                <c:pt idx="8">
                  <c:v>23600</c:v>
                </c:pt>
                <c:pt idx="9">
                  <c:v>23625</c:v>
                </c:pt>
                <c:pt idx="10">
                  <c:v>23650</c:v>
                </c:pt>
                <c:pt idx="11">
                  <c:v>23675</c:v>
                </c:pt>
                <c:pt idx="12">
                  <c:v>23700</c:v>
                </c:pt>
                <c:pt idx="13">
                  <c:v>23725</c:v>
                </c:pt>
                <c:pt idx="14">
                  <c:v>23750</c:v>
                </c:pt>
                <c:pt idx="15">
                  <c:v>23775</c:v>
                </c:pt>
                <c:pt idx="16">
                  <c:v>23800</c:v>
                </c:pt>
                <c:pt idx="17">
                  <c:v>23825</c:v>
                </c:pt>
                <c:pt idx="18">
                  <c:v>23850</c:v>
                </c:pt>
                <c:pt idx="19">
                  <c:v>23875</c:v>
                </c:pt>
                <c:pt idx="20">
                  <c:v>23900</c:v>
                </c:pt>
                <c:pt idx="21">
                  <c:v>23925</c:v>
                </c:pt>
                <c:pt idx="22">
                  <c:v>23950</c:v>
                </c:pt>
                <c:pt idx="23">
                  <c:v>23975</c:v>
                </c:pt>
                <c:pt idx="24">
                  <c:v>24000</c:v>
                </c:pt>
              </c:strCache>
            </c:strRef>
          </c:cat>
          <c:val>
            <c:numRef>
              <c:f>'Graph. Températures'!$E$20:$E$44</c:f>
              <c:numCache>
                <c:formatCode>General</c:formatCode>
                <c:ptCount val="25"/>
                <c:pt idx="0">
                  <c:v>75.9808612440191</c:v>
                </c:pt>
                <c:pt idx="1">
                  <c:v>76.0406698564593</c:v>
                </c:pt>
                <c:pt idx="2">
                  <c:v>76.1004784688995</c:v>
                </c:pt>
                <c:pt idx="3">
                  <c:v>76.1602870813397</c:v>
                </c:pt>
                <c:pt idx="4">
                  <c:v>76.2200956937799</c:v>
                </c:pt>
                <c:pt idx="5">
                  <c:v>76.2799043062201</c:v>
                </c:pt>
                <c:pt idx="6">
                  <c:v>76.3397129186603</c:v>
                </c:pt>
                <c:pt idx="7">
                  <c:v>76.3995215311005</c:v>
                </c:pt>
                <c:pt idx="8">
                  <c:v>76.4593301435407</c:v>
                </c:pt>
                <c:pt idx="9">
                  <c:v>76.5191387559809</c:v>
                </c:pt>
                <c:pt idx="10">
                  <c:v>76.5789473684211</c:v>
                </c:pt>
                <c:pt idx="11">
                  <c:v>76.6387559808613</c:v>
                </c:pt>
                <c:pt idx="12">
                  <c:v>76.6985645933014</c:v>
                </c:pt>
                <c:pt idx="13">
                  <c:v>76.7583732057416</c:v>
                </c:pt>
                <c:pt idx="14">
                  <c:v>76.8181818181818</c:v>
                </c:pt>
                <c:pt idx="15">
                  <c:v>76.877990430622</c:v>
                </c:pt>
                <c:pt idx="16">
                  <c:v>76.9377990430622</c:v>
                </c:pt>
                <c:pt idx="17">
                  <c:v>76.9976076555024</c:v>
                </c:pt>
                <c:pt idx="18">
                  <c:v>77.0574162679426</c:v>
                </c:pt>
                <c:pt idx="19">
                  <c:v>77.1172248803828</c:v>
                </c:pt>
                <c:pt idx="20">
                  <c:v>77.177033492823</c:v>
                </c:pt>
                <c:pt idx="21">
                  <c:v>77.2368421052632</c:v>
                </c:pt>
                <c:pt idx="22">
                  <c:v>77.2966507177034</c:v>
                </c:pt>
                <c:pt idx="23">
                  <c:v>77.3564593301435</c:v>
                </c:pt>
                <c:pt idx="24">
                  <c:v>77.4162679425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76882"/>
        <c:axId val="94945672"/>
      </c:lineChart>
      <c:catAx>
        <c:axId val="931768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945672"/>
        <c:crossesAt val="0"/>
        <c:auto val="1"/>
        <c:lblAlgn val="ctr"/>
        <c:lblOffset val="100"/>
        <c:noMultiLvlLbl val="0"/>
      </c:catAx>
      <c:valAx>
        <c:axId val="94945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1768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120</xdr:colOff>
      <xdr:row>17</xdr:row>
      <xdr:rowOff>0</xdr:rowOff>
    </xdr:from>
    <xdr:to>
      <xdr:col>19</xdr:col>
      <xdr:colOff>720</xdr:colOff>
      <xdr:row>43</xdr:row>
      <xdr:rowOff>164880</xdr:rowOff>
    </xdr:to>
    <xdr:graphicFrame>
      <xdr:nvGraphicFramePr>
        <xdr:cNvPr id="0" name="Graphique 1"/>
        <xdr:cNvGraphicFramePr/>
      </xdr:nvGraphicFramePr>
      <xdr:xfrm>
        <a:off x="1959120" y="2959200"/>
        <a:ext cx="61848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Q12" activeCellId="0" sqref="Q1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3.83"/>
    <col collapsed="false" customWidth="true" hidden="false" outlineLevel="0" max="3" min="3" style="0" width="6.83"/>
    <col collapsed="false" customWidth="true" hidden="false" outlineLevel="0" max="4" min="4" style="0" width="8.32"/>
    <col collapsed="false" customWidth="true" hidden="false" outlineLevel="0" max="7" min="5" style="0" width="6.83"/>
    <col collapsed="false" customWidth="true" hidden="false" outlineLevel="0" max="8" min="8" style="0" width="3.32"/>
    <col collapsed="false" customWidth="true" hidden="false" outlineLevel="0" max="9" min="9" style="0" width="6.83"/>
    <col collapsed="false" customWidth="true" hidden="false" outlineLevel="0" max="10" min="10" style="0" width="7.83"/>
    <col collapsed="false" customWidth="true" hidden="false" outlineLevel="0" max="13" min="11" style="0" width="6.83"/>
    <col collapsed="false" customWidth="true" hidden="false" outlineLevel="0" max="14" min="14" style="0" width="2.49"/>
    <col collapsed="false" customWidth="true" hidden="false" outlineLevel="0" max="15" min="15" style="0" width="9.49"/>
    <col collapsed="false" customWidth="true" hidden="false" outlineLevel="0" max="17" min="16" style="0" width="8.82"/>
    <col collapsed="false" customWidth="true" hidden="false" outlineLevel="0" max="18" min="18" style="0" width="2.99"/>
  </cols>
  <sheetData>
    <row r="2" customFormat="false" ht="16" hidden="false" customHeight="false" outlineLevel="0" collapsed="false">
      <c r="B2" s="1" t="s">
        <v>0</v>
      </c>
    </row>
    <row r="4" customFormat="false" ht="16" hidden="false" customHeight="false" outlineLevel="0" collapsed="false">
      <c r="B4" s="2" t="s">
        <v>1</v>
      </c>
    </row>
    <row r="7" customFormat="false" ht="14" hidden="false" customHeight="false" outlineLevel="0" collapsed="false">
      <c r="B7" s="3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O7" s="5"/>
    </row>
    <row r="9" customFormat="false" ht="13" hidden="false" customHeight="false" outlineLevel="0" collapsed="false">
      <c r="B9" s="6"/>
      <c r="C9" s="7" t="s">
        <v>3</v>
      </c>
      <c r="D9" s="8"/>
      <c r="E9" s="8"/>
      <c r="F9" s="9"/>
      <c r="H9" s="6"/>
      <c r="I9" s="10" t="s">
        <v>4</v>
      </c>
      <c r="J9" s="8"/>
      <c r="K9" s="8"/>
      <c r="L9" s="9"/>
      <c r="O9" s="11" t="s">
        <v>5</v>
      </c>
      <c r="P9" s="8"/>
      <c r="Q9" s="8"/>
      <c r="R9" s="9"/>
    </row>
    <row r="10" customFormat="false" ht="13" hidden="false" customHeight="false" outlineLevel="0" collapsed="false">
      <c r="B10" s="12" t="s">
        <v>6</v>
      </c>
      <c r="C10" s="13" t="s">
        <v>7</v>
      </c>
      <c r="D10" s="13"/>
      <c r="E10" s="14" t="n">
        <v>10</v>
      </c>
      <c r="F10" s="15" t="s">
        <v>8</v>
      </c>
      <c r="H10" s="12" t="s">
        <v>9</v>
      </c>
      <c r="I10" s="13" t="s">
        <v>7</v>
      </c>
      <c r="J10" s="13"/>
      <c r="K10" s="14" t="n">
        <v>100</v>
      </c>
      <c r="L10" s="15" t="s">
        <v>8</v>
      </c>
      <c r="O10" s="16" t="s">
        <v>10</v>
      </c>
      <c r="P10" s="13"/>
      <c r="Q10" s="13"/>
      <c r="R10" s="15"/>
    </row>
    <row r="11" customFormat="false" ht="13" hidden="false" customHeight="false" outlineLevel="0" collapsed="false">
      <c r="B11" s="12" t="s">
        <v>11</v>
      </c>
      <c r="C11" s="13" t="s">
        <v>12</v>
      </c>
      <c r="D11" s="13"/>
      <c r="E11" s="13" t="n">
        <v>4.18</v>
      </c>
      <c r="F11" s="15" t="s">
        <v>13</v>
      </c>
      <c r="H11" s="12" t="s">
        <v>11</v>
      </c>
      <c r="I11" s="13" t="s">
        <v>12</v>
      </c>
      <c r="J11" s="13"/>
      <c r="K11" s="13" t="n">
        <f aca="false">E11</f>
        <v>4.18</v>
      </c>
      <c r="L11" s="15" t="s">
        <v>13</v>
      </c>
      <c r="O11" s="17"/>
      <c r="P11" s="18" t="s">
        <v>14</v>
      </c>
      <c r="Q11" s="14" t="n">
        <v>23400</v>
      </c>
      <c r="R11" s="15" t="s">
        <v>15</v>
      </c>
    </row>
    <row r="12" customFormat="false" ht="13" hidden="false" customHeight="false" outlineLevel="0" collapsed="false">
      <c r="B12" s="12" t="s">
        <v>16</v>
      </c>
      <c r="C12" s="13" t="s">
        <v>17</v>
      </c>
      <c r="D12" s="13"/>
      <c r="E12" s="14" t="n">
        <v>100</v>
      </c>
      <c r="F12" s="15" t="s">
        <v>18</v>
      </c>
      <c r="H12" s="19" t="s">
        <v>19</v>
      </c>
      <c r="I12" s="20" t="s">
        <v>20</v>
      </c>
      <c r="J12" s="20"/>
      <c r="K12" s="21" t="n">
        <v>20</v>
      </c>
      <c r="L12" s="22" t="s">
        <v>18</v>
      </c>
      <c r="O12" s="23"/>
      <c r="P12" s="24" t="s">
        <v>21</v>
      </c>
      <c r="Q12" s="21" t="n">
        <v>25</v>
      </c>
      <c r="R12" s="22" t="s">
        <v>15</v>
      </c>
    </row>
    <row r="13" customFormat="false" ht="13" hidden="false" customHeight="false" outlineLevel="0" collapsed="false">
      <c r="B13" s="19" t="s">
        <v>22</v>
      </c>
      <c r="C13" s="25" t="s">
        <v>23</v>
      </c>
      <c r="D13" s="20"/>
      <c r="E13" s="25" t="n">
        <v>2300</v>
      </c>
      <c r="F13" s="26" t="s">
        <v>24</v>
      </c>
      <c r="O13" s="13"/>
      <c r="P13" s="13"/>
      <c r="Q13" s="13"/>
    </row>
    <row r="14" customFormat="false" ht="16" hidden="false" customHeight="false" outlineLevel="0" collapsed="false">
      <c r="C14" s="27"/>
      <c r="D14" s="13"/>
      <c r="E14" s="28"/>
      <c r="F14" s="27"/>
      <c r="M14" s="29"/>
      <c r="N14" s="29"/>
      <c r="O14" s="30"/>
      <c r="P14" s="31" t="s">
        <v>25</v>
      </c>
      <c r="Q14" s="32" t="n">
        <f aca="false">(K10*E11*K12+E10*E11*E12+E10*E13)/((K10+E10)*E11)</f>
        <v>77.2944758590692</v>
      </c>
      <c r="R14" s="33" t="s">
        <v>18</v>
      </c>
    </row>
    <row r="15" customFormat="false" ht="13" hidden="false" customHeight="false" outlineLevel="0" collapsed="false">
      <c r="C15" s="27"/>
      <c r="D15" s="13"/>
      <c r="E15" s="28"/>
      <c r="F15" s="27"/>
      <c r="O15" s="13"/>
      <c r="P15" s="13"/>
      <c r="Q15" s="13"/>
    </row>
    <row r="16" customFormat="false" ht="15" hidden="false" customHeight="false" outlineLevel="0" collapsed="false">
      <c r="C16" s="27"/>
      <c r="D16" s="13"/>
      <c r="E16" s="28"/>
      <c r="F16" s="27"/>
      <c r="M16" s="34" t="s">
        <v>26</v>
      </c>
      <c r="N16" s="34"/>
      <c r="O16" s="35" t="s">
        <v>27</v>
      </c>
      <c r="P16" s="36"/>
      <c r="Q16" s="36"/>
      <c r="R16" s="36"/>
      <c r="S16" s="36"/>
    </row>
    <row r="18" customFormat="false" ht="13" hidden="false" customHeight="false" outlineLevel="0" collapsed="false">
      <c r="C18" s="37" t="s">
        <v>28</v>
      </c>
      <c r="D18" s="38" t="s">
        <v>29</v>
      </c>
      <c r="E18" s="39" t="s">
        <v>30</v>
      </c>
    </row>
    <row r="19" customFormat="false" ht="13" hidden="false" customHeight="false" outlineLevel="0" collapsed="false">
      <c r="C19" s="19" t="s">
        <v>15</v>
      </c>
      <c r="D19" s="40" t="s">
        <v>31</v>
      </c>
      <c r="E19" s="41" t="s">
        <v>31</v>
      </c>
      <c r="F19" s="35"/>
    </row>
    <row r="20" customFormat="false" ht="13" hidden="false" customHeight="false" outlineLevel="0" collapsed="false">
      <c r="C20" s="42" t="n">
        <f aca="false">$Q$11</f>
        <v>23400</v>
      </c>
      <c r="D20" s="43" t="n">
        <f aca="false">$E$12-C20/($E$11*$E$10)+$E$13/$E$11</f>
        <v>90.4306220095695</v>
      </c>
      <c r="E20" s="43" t="n">
        <f aca="false">$K$12+(C20/($K$11*$K$10))</f>
        <v>75.9808612440191</v>
      </c>
      <c r="F20" s="35"/>
    </row>
    <row r="21" customFormat="false" ht="13" hidden="false" customHeight="false" outlineLevel="0" collapsed="false">
      <c r="C21" s="42" t="n">
        <f aca="false">C20+$Q$12</f>
        <v>23425</v>
      </c>
      <c r="D21" s="43" t="n">
        <f aca="false">$E$12-C21/($E$11*$E$10)+$E$13/$E$11</f>
        <v>89.8325358851675</v>
      </c>
      <c r="E21" s="43" t="n">
        <f aca="false">$K$12+(C21/($K$11*$K$10))</f>
        <v>76.0406698564593</v>
      </c>
      <c r="F21" s="35"/>
    </row>
    <row r="22" customFormat="false" ht="13" hidden="false" customHeight="false" outlineLevel="0" collapsed="false">
      <c r="C22" s="42" t="n">
        <f aca="false">C21+$Q$12</f>
        <v>23450</v>
      </c>
      <c r="D22" s="43" t="n">
        <f aca="false">$E$12-C22/($E$11*$E$10)+$E$13/$E$11</f>
        <v>89.2344497607655</v>
      </c>
      <c r="E22" s="43" t="n">
        <f aca="false">$K$12+(C22/($K$11*$K$10))</f>
        <v>76.1004784688995</v>
      </c>
      <c r="F22" s="35"/>
    </row>
    <row r="23" customFormat="false" ht="13" hidden="false" customHeight="false" outlineLevel="0" collapsed="false">
      <c r="C23" s="42" t="n">
        <f aca="false">C22+$Q$12</f>
        <v>23475</v>
      </c>
      <c r="D23" s="43" t="n">
        <f aca="false">$E$12-C23/($E$11*$E$10)+$E$13/$E$11</f>
        <v>88.6363636363636</v>
      </c>
      <c r="E23" s="43" t="n">
        <f aca="false">$K$12+(C23/($K$11*$K$10))</f>
        <v>76.1602870813397</v>
      </c>
      <c r="F23" s="35"/>
    </row>
    <row r="24" customFormat="false" ht="13" hidden="false" customHeight="false" outlineLevel="0" collapsed="false">
      <c r="C24" s="42" t="n">
        <f aca="false">C23+$Q$12</f>
        <v>23500</v>
      </c>
      <c r="D24" s="43" t="n">
        <f aca="false">$E$12-C24/($E$11*$E$10)+$E$13/$E$11</f>
        <v>88.0382775119617</v>
      </c>
      <c r="E24" s="43" t="n">
        <f aca="false">$K$12+(C24/($K$11*$K$10))</f>
        <v>76.2200956937799</v>
      </c>
      <c r="F24" s="35"/>
    </row>
    <row r="25" customFormat="false" ht="13" hidden="false" customHeight="false" outlineLevel="0" collapsed="false">
      <c r="C25" s="42" t="n">
        <f aca="false">C24+$Q$12</f>
        <v>23525</v>
      </c>
      <c r="D25" s="43" t="n">
        <f aca="false">$E$12-C25/($E$11*$E$10)+$E$13/$E$11</f>
        <v>87.4401913875598</v>
      </c>
      <c r="E25" s="43" t="n">
        <f aca="false">$K$12+(C25/($K$11*$K$10))</f>
        <v>76.2799043062201</v>
      </c>
      <c r="F25" s="35"/>
    </row>
    <row r="26" customFormat="false" ht="13" hidden="false" customHeight="false" outlineLevel="0" collapsed="false">
      <c r="C26" s="42" t="n">
        <f aca="false">C25+$Q$12</f>
        <v>23550</v>
      </c>
      <c r="D26" s="43" t="n">
        <f aca="false">$E$12-C26/($E$11*$E$10)+$E$13/$E$11</f>
        <v>86.8421052631579</v>
      </c>
      <c r="E26" s="43" t="n">
        <f aca="false">$K$12+(C26/($K$11*$K$10))</f>
        <v>76.3397129186603</v>
      </c>
      <c r="F26" s="35"/>
    </row>
    <row r="27" customFormat="false" ht="13" hidden="false" customHeight="false" outlineLevel="0" collapsed="false">
      <c r="C27" s="42" t="n">
        <f aca="false">C26+$Q$12</f>
        <v>23575</v>
      </c>
      <c r="D27" s="43" t="n">
        <f aca="false">$E$12-C27/($E$11*$E$10)+$E$13/$E$11</f>
        <v>86.244019138756</v>
      </c>
      <c r="E27" s="43" t="n">
        <f aca="false">$K$12+(C27/($K$11*$K$10))</f>
        <v>76.3995215311005</v>
      </c>
      <c r="F27" s="35"/>
    </row>
    <row r="28" customFormat="false" ht="13" hidden="false" customHeight="false" outlineLevel="0" collapsed="false">
      <c r="C28" s="42" t="n">
        <f aca="false">C27+$Q$12</f>
        <v>23600</v>
      </c>
      <c r="D28" s="43" t="n">
        <f aca="false">$E$12-C28/($E$11*$E$10)+$E$13/$E$11</f>
        <v>85.6459330143541</v>
      </c>
      <c r="E28" s="43" t="n">
        <f aca="false">$K$12+(C28/($K$11*$K$10))</f>
        <v>76.4593301435407</v>
      </c>
      <c r="F28" s="35"/>
    </row>
    <row r="29" customFormat="false" ht="13" hidden="false" customHeight="false" outlineLevel="0" collapsed="false">
      <c r="C29" s="42" t="n">
        <f aca="false">C28+$Q$12</f>
        <v>23625</v>
      </c>
      <c r="D29" s="43" t="n">
        <f aca="false">$E$12-C29/($E$11*$E$10)+$E$13/$E$11</f>
        <v>85.0478468899522</v>
      </c>
      <c r="E29" s="43" t="n">
        <f aca="false">$K$12+(C29/($K$11*$K$10))</f>
        <v>76.5191387559809</v>
      </c>
      <c r="F29" s="35"/>
    </row>
    <row r="30" customFormat="false" ht="13" hidden="false" customHeight="false" outlineLevel="0" collapsed="false">
      <c r="C30" s="42" t="n">
        <f aca="false">C29+$Q$12</f>
        <v>23650</v>
      </c>
      <c r="D30" s="43" t="n">
        <f aca="false">$E$12-C30/($E$11*$E$10)+$E$13/$E$11</f>
        <v>84.4497607655503</v>
      </c>
      <c r="E30" s="43" t="n">
        <f aca="false">$K$12+(C30/($K$11*$K$10))</f>
        <v>76.5789473684211</v>
      </c>
      <c r="F30" s="35"/>
    </row>
    <row r="31" customFormat="false" ht="13" hidden="false" customHeight="false" outlineLevel="0" collapsed="false">
      <c r="C31" s="42" t="n">
        <f aca="false">C30+$Q$12</f>
        <v>23675</v>
      </c>
      <c r="D31" s="43" t="n">
        <f aca="false">$E$12-C31/($E$11*$E$10)+$E$13/$E$11</f>
        <v>83.8516746411484</v>
      </c>
      <c r="E31" s="43" t="n">
        <f aca="false">$K$12+(C31/($K$11*$K$10))</f>
        <v>76.6387559808613</v>
      </c>
      <c r="F31" s="35"/>
    </row>
    <row r="32" customFormat="false" ht="13" hidden="false" customHeight="false" outlineLevel="0" collapsed="false">
      <c r="C32" s="42" t="n">
        <f aca="false">C31+$Q$12</f>
        <v>23700</v>
      </c>
      <c r="D32" s="43" t="n">
        <f aca="false">$E$12-C32/($E$11*$E$10)+$E$13/$E$11</f>
        <v>83.2535885167464</v>
      </c>
      <c r="E32" s="43" t="n">
        <f aca="false">$K$12+(C32/($K$11*$K$10))</f>
        <v>76.6985645933014</v>
      </c>
      <c r="F32" s="35"/>
    </row>
    <row r="33" customFormat="false" ht="13" hidden="false" customHeight="false" outlineLevel="0" collapsed="false">
      <c r="C33" s="42" t="n">
        <f aca="false">C32+$Q$12</f>
        <v>23725</v>
      </c>
      <c r="D33" s="43" t="n">
        <f aca="false">$E$12-C33/($E$11*$E$10)+$E$13/$E$11</f>
        <v>82.6555023923445</v>
      </c>
      <c r="E33" s="43" t="n">
        <f aca="false">$K$12+(C33/($K$11*$K$10))</f>
        <v>76.7583732057416</v>
      </c>
      <c r="F33" s="35"/>
    </row>
    <row r="34" customFormat="false" ht="13" hidden="false" customHeight="false" outlineLevel="0" collapsed="false">
      <c r="C34" s="42" t="n">
        <f aca="false">C33+$Q$12</f>
        <v>23750</v>
      </c>
      <c r="D34" s="43" t="n">
        <f aca="false">$E$12-C34/($E$11*$E$10)+$E$13/$E$11</f>
        <v>82.0574162679426</v>
      </c>
      <c r="E34" s="43" t="n">
        <f aca="false">$K$12+(C34/($K$11*$K$10))</f>
        <v>76.8181818181818</v>
      </c>
      <c r="F34" s="35"/>
    </row>
    <row r="35" customFormat="false" ht="13" hidden="false" customHeight="false" outlineLevel="0" collapsed="false">
      <c r="C35" s="42" t="n">
        <f aca="false">C34+$Q$12</f>
        <v>23775</v>
      </c>
      <c r="D35" s="43" t="n">
        <f aca="false">$E$12-C35/($E$11*$E$10)+$E$13/$E$11</f>
        <v>81.4593301435407</v>
      </c>
      <c r="E35" s="43" t="n">
        <f aca="false">$K$12+(C35/($K$11*$K$10))</f>
        <v>76.877990430622</v>
      </c>
      <c r="F35" s="35"/>
    </row>
    <row r="36" customFormat="false" ht="13" hidden="false" customHeight="false" outlineLevel="0" collapsed="false">
      <c r="C36" s="42" t="n">
        <f aca="false">C35+$Q$12</f>
        <v>23800</v>
      </c>
      <c r="D36" s="43" t="n">
        <f aca="false">$E$12-C36/($E$11*$E$10)+$E$13/$E$11</f>
        <v>80.8612440191388</v>
      </c>
      <c r="E36" s="43" t="n">
        <f aca="false">$K$12+(C36/($K$11*$K$10))</f>
        <v>76.9377990430622</v>
      </c>
      <c r="F36" s="35"/>
    </row>
    <row r="37" customFormat="false" ht="13" hidden="false" customHeight="false" outlineLevel="0" collapsed="false">
      <c r="C37" s="42" t="n">
        <f aca="false">C36+$Q$12</f>
        <v>23825</v>
      </c>
      <c r="D37" s="43" t="n">
        <f aca="false">$E$12-C37/($E$11*$E$10)+$E$13/$E$11</f>
        <v>80.2631578947369</v>
      </c>
      <c r="E37" s="43" t="n">
        <f aca="false">$K$12+(C37/($K$11*$K$10))</f>
        <v>76.9976076555024</v>
      </c>
      <c r="F37" s="35"/>
    </row>
    <row r="38" customFormat="false" ht="13" hidden="false" customHeight="false" outlineLevel="0" collapsed="false">
      <c r="C38" s="42" t="n">
        <f aca="false">C37+$Q$12</f>
        <v>23850</v>
      </c>
      <c r="D38" s="43" t="n">
        <f aca="false">$E$12-C38/($E$11*$E$10)+$E$13/$E$11</f>
        <v>79.665071770335</v>
      </c>
      <c r="E38" s="43" t="n">
        <f aca="false">$K$12+(C38/($K$11*$K$10))</f>
        <v>77.0574162679426</v>
      </c>
      <c r="F38" s="35"/>
    </row>
    <row r="39" customFormat="false" ht="13" hidden="false" customHeight="false" outlineLevel="0" collapsed="false">
      <c r="C39" s="42" t="n">
        <f aca="false">C38+$Q$12</f>
        <v>23875</v>
      </c>
      <c r="D39" s="43" t="n">
        <f aca="false">$E$12-C39/($E$11*$E$10)+$E$13/$E$11</f>
        <v>79.0669856459331</v>
      </c>
      <c r="E39" s="43" t="n">
        <f aca="false">$K$12+(C39/($K$11*$K$10))</f>
        <v>77.1172248803828</v>
      </c>
      <c r="F39" s="35"/>
    </row>
    <row r="40" customFormat="false" ht="13" hidden="false" customHeight="false" outlineLevel="0" collapsed="false">
      <c r="C40" s="42" t="n">
        <f aca="false">C39+$Q$12</f>
        <v>23900</v>
      </c>
      <c r="D40" s="43" t="n">
        <f aca="false">$E$12-C40/($E$11*$E$10)+$E$13/$E$11</f>
        <v>78.4688995215312</v>
      </c>
      <c r="E40" s="43" t="n">
        <f aca="false">$K$12+(C40/($K$11*$K$10))</f>
        <v>77.177033492823</v>
      </c>
      <c r="F40" s="35"/>
    </row>
    <row r="41" customFormat="false" ht="13" hidden="false" customHeight="false" outlineLevel="0" collapsed="false">
      <c r="C41" s="42" t="n">
        <f aca="false">C40+$Q$12</f>
        <v>23925</v>
      </c>
      <c r="D41" s="43" t="n">
        <f aca="false">$E$12-C41/($E$11*$E$10)+$E$13/$E$11</f>
        <v>77.8708133971292</v>
      </c>
      <c r="E41" s="43" t="n">
        <f aca="false">$K$12+(C41/($K$11*$K$10))</f>
        <v>77.2368421052632</v>
      </c>
      <c r="F41" s="35"/>
    </row>
    <row r="42" customFormat="false" ht="13" hidden="false" customHeight="false" outlineLevel="0" collapsed="false">
      <c r="C42" s="42" t="n">
        <f aca="false">C41+$Q$12</f>
        <v>23950</v>
      </c>
      <c r="D42" s="43" t="n">
        <f aca="false">$E$12-C42/($E$11*$E$10)+$E$13/$E$11</f>
        <v>77.2727272727273</v>
      </c>
      <c r="E42" s="43" t="n">
        <f aca="false">$K$12+(C42/($K$11*$K$10))</f>
        <v>77.2966507177034</v>
      </c>
      <c r="F42" s="35"/>
    </row>
    <row r="43" customFormat="false" ht="13" hidden="false" customHeight="false" outlineLevel="0" collapsed="false">
      <c r="C43" s="42" t="n">
        <f aca="false">C42+$Q$12</f>
        <v>23975</v>
      </c>
      <c r="D43" s="43" t="n">
        <f aca="false">$E$12-C43/($E$11*$E$10)+$E$13/$E$11</f>
        <v>76.6746411483254</v>
      </c>
      <c r="E43" s="43" t="n">
        <f aca="false">$K$12+(C43/($K$11*$K$10))</f>
        <v>77.3564593301435</v>
      </c>
      <c r="F43" s="35"/>
    </row>
    <row r="44" customFormat="false" ht="13" hidden="false" customHeight="false" outlineLevel="0" collapsed="false">
      <c r="C44" s="42" t="n">
        <f aca="false">C43+$Q$12</f>
        <v>24000</v>
      </c>
      <c r="D44" s="43" t="n">
        <f aca="false">$E$12-C44/($E$11*$E$10)+$E$13/$E$11</f>
        <v>76.0765550239235</v>
      </c>
      <c r="E44" s="43" t="n">
        <f aca="false">$K$12+(C44/($K$11*$K$10))</f>
        <v>77.4162679425837</v>
      </c>
    </row>
    <row r="46" customFormat="false" ht="13" hidden="false" customHeight="false" outlineLevel="0" collapsed="false">
      <c r="D46" s="0" t="s">
        <v>32</v>
      </c>
    </row>
    <row r="48" customFormat="false" ht="13" hidden="false" customHeight="false" outlineLevel="0" collapsed="false">
      <c r="F48" s="44" t="s">
        <v>33</v>
      </c>
      <c r="G48" s="44"/>
      <c r="H48" s="44"/>
      <c r="I48" s="44"/>
      <c r="J48" s="44"/>
      <c r="K48" s="44"/>
      <c r="L48" s="44"/>
      <c r="M48" s="44"/>
      <c r="N48" s="44"/>
      <c r="O48" s="44"/>
      <c r="P48" s="45"/>
    </row>
    <row r="49" customFormat="false" ht="13" hidden="false" customHeight="false" outlineLevel="0" collapsed="false">
      <c r="F49" s="44" t="s">
        <v>34</v>
      </c>
      <c r="G49" s="44"/>
      <c r="H49" s="44"/>
      <c r="I49" s="44"/>
      <c r="J49" s="44"/>
      <c r="K49" s="44"/>
      <c r="L49" s="44"/>
      <c r="M49" s="44"/>
      <c r="N49" s="44"/>
      <c r="O49" s="44"/>
      <c r="P49" s="45"/>
    </row>
    <row r="50" customFormat="false" ht="13" hidden="false" customHeight="false" outlineLevel="0" collapsed="false">
      <c r="F50" s="44" t="s">
        <v>35</v>
      </c>
      <c r="G50" s="44"/>
      <c r="H50" s="44"/>
      <c r="I50" s="44"/>
      <c r="J50" s="44"/>
      <c r="K50" s="44"/>
      <c r="L50" s="44"/>
      <c r="M50" s="44"/>
      <c r="N50" s="44"/>
      <c r="O50" s="44"/>
      <c r="P50" s="45"/>
    </row>
    <row r="51" customFormat="false" ht="13" hidden="false" customHeight="false" outlineLevel="0" collapsed="false">
      <c r="C51" s="0" t="s">
        <v>36</v>
      </c>
    </row>
    <row r="53" customFormat="false" ht="13" hidden="false" customHeight="false" outlineLevel="0" collapsed="false">
      <c r="C53" s="0" t="s">
        <v>37</v>
      </c>
      <c r="G53" s="0" t="s">
        <v>38</v>
      </c>
    </row>
    <row r="55" customFormat="false" ht="13" hidden="false" customHeight="false" outlineLevel="0" collapsed="false">
      <c r="G55" s="0" t="s">
        <v>39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20:23:14Z</dcterms:created>
  <dc:creator>Apple</dc:creator>
  <dc:description/>
  <dc:language>en-US</dc:language>
  <cp:lastModifiedBy>Haute Ecole Pédagogique</cp:lastModifiedBy>
  <cp:lastPrinted>2002-11-20T13:49:38Z</cp:lastPrinted>
  <dcterms:modified xsi:type="dcterms:W3CDTF">2016-08-11T08:39:55Z</dcterms:modified>
  <cp:revision>0</cp:revision>
  <dc:subject/>
  <dc:title/>
</cp:coreProperties>
</file>