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érification équilibre" sheetId="1" state="visible" r:id="rId2"/>
    <sheet name="Compositions aliments" sheetId="2" state="visible" r:id="rId3"/>
    <sheet name="Calcu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6">
  <si>
    <t xml:space="preserve">HEP Vaud - Didactique des sciences - J-Claude Noverraz</t>
  </si>
  <si>
    <t xml:space="preserve">Tableau d'analyse d'équilibre alimentaire</t>
  </si>
  <si>
    <t xml:space="preserve">Ateliers énergie N° 8 Ergomètre, N° 7 Metabolisme Introduction et N° 12 Metabolisme Approfondissement</t>
  </si>
  <si>
    <t xml:space="preserve">Cette feuille permet de faire une évaluation de l’équilibre glucides/protéines/lipides d’une prise alimentaire journalière</t>
  </si>
  <si>
    <r>
      <rPr>
        <sz val="16"/>
        <rFont val="Cambria"/>
        <family val="0"/>
      </rPr>
      <t xml:space="preserve">Dans la </t>
    </r>
    <r>
      <rPr>
        <b val="true"/>
        <sz val="16"/>
        <color rgb="FFFF8080"/>
        <rFont val="Cambria"/>
        <family val="0"/>
      </rPr>
      <t xml:space="preserve">case rose</t>
    </r>
    <r>
      <rPr>
        <sz val="16"/>
        <rFont val="Cambria"/>
        <family val="0"/>
      </rPr>
      <t xml:space="preserve">, on entre ses propres besoins énergétiques journaliers puis, en regard de chaque aliment consommé, la masse de cet aliment ingéré en durant une journée.</t>
    </r>
  </si>
  <si>
    <t xml:space="preserve">Un bilan s’affiche alors portant sur la teneur énergétique totale et l’équilibre nutritionnel glucides/protéines/lipides de l’ensemble de ces aliments.</t>
  </si>
  <si>
    <t xml:space="preserve">On peut aussi se servir de cette feuille pour vérifier des informations contenues dans les situations.problèmes</t>
  </si>
  <si>
    <r>
      <rPr>
        <b val="true"/>
        <sz val="14"/>
        <color rgb="FF3366FF"/>
        <rFont val="Geneva"/>
        <family val="0"/>
      </rPr>
      <t xml:space="preserve">ME1.01</t>
    </r>
    <r>
      <rPr>
        <sz val="14"/>
        <rFont val="Geneva"/>
        <family val="0"/>
      </rPr>
      <t xml:space="preserve"> utilisée dans le cursus</t>
    </r>
    <r>
      <rPr>
        <i val="true"/>
        <sz val="14"/>
        <rFont val="Geneva"/>
        <family val="0"/>
      </rPr>
      <t xml:space="preserve"> Vous avez dit "énergie"</t>
    </r>
    <r>
      <rPr>
        <sz val="14"/>
        <rFont val="Geneva"/>
        <family val="0"/>
      </rPr>
      <t xml:space="preserve">, item </t>
    </r>
    <r>
      <rPr>
        <b val="true"/>
        <sz val="14"/>
        <color rgb="FFDD0806"/>
        <rFont val="Geneva"/>
        <family val="0"/>
      </rPr>
      <t xml:space="preserve">2.01</t>
    </r>
    <r>
      <rPr>
        <sz val="14"/>
        <color rgb="FFDD0806"/>
        <rFont val="Geneva"/>
        <family val="0"/>
      </rPr>
      <t xml:space="preserve"> </t>
    </r>
    <r>
      <rPr>
        <sz val="14"/>
        <rFont val="Geneva"/>
        <family val="0"/>
      </rPr>
      <t xml:space="preserve">et repris dans l'atelier énergie N° 8 Ergomètr</t>
    </r>
    <r>
      <rPr>
        <b val="true"/>
        <sz val="14"/>
        <rFont val="Geneva"/>
        <family val="0"/>
      </rPr>
      <t xml:space="preserve">e</t>
    </r>
    <r>
      <rPr>
        <sz val="14"/>
        <rFont val="Geneva"/>
        <family val="0"/>
      </rPr>
      <t xml:space="preserve"> (Dans la </t>
    </r>
    <r>
      <rPr>
        <b val="true"/>
        <sz val="14"/>
        <color rgb="FFFF8080"/>
        <rFont val="Geneva"/>
        <family val="0"/>
      </rPr>
      <t xml:space="preserve">case rose</t>
    </r>
    <r>
      <rPr>
        <sz val="14"/>
        <rFont val="Geneva"/>
        <family val="0"/>
      </rPr>
      <t xml:space="preserve">, on entre 36 kJ)</t>
    </r>
  </si>
  <si>
    <r>
      <rPr>
        <b val="true"/>
        <sz val="14"/>
        <color rgb="FF3366FF"/>
        <rFont val="Geneva"/>
        <family val="0"/>
      </rPr>
      <t xml:space="preserve">PE 1.05</t>
    </r>
    <r>
      <rPr>
        <sz val="14"/>
        <rFont val="Geneva"/>
        <family val="0"/>
      </rPr>
      <t xml:space="preserve"> utilisée dans le cursus</t>
    </r>
    <r>
      <rPr>
        <i val="true"/>
        <sz val="14"/>
        <rFont val="Geneva"/>
        <family val="0"/>
      </rPr>
      <t xml:space="preserve"> Vous avez dit "énergie"</t>
    </r>
    <r>
      <rPr>
        <sz val="14"/>
        <rFont val="Geneva"/>
        <family val="0"/>
      </rPr>
      <t xml:space="preserve">, item </t>
    </r>
    <r>
      <rPr>
        <b val="true"/>
        <sz val="14"/>
        <color rgb="FFDD0806"/>
        <rFont val="Geneva"/>
        <family val="0"/>
      </rPr>
      <t xml:space="preserve">2.02 </t>
    </r>
    <r>
      <rPr>
        <sz val="14"/>
        <rFont val="Geneva"/>
        <family val="0"/>
      </rPr>
      <t xml:space="preserve">et repris dans l'atelier énergie N° 7 Métabolisme Introduction  (Dans la </t>
    </r>
    <r>
      <rPr>
        <b val="true"/>
        <sz val="14"/>
        <color rgb="FFFF8080"/>
        <rFont val="Geneva"/>
        <family val="0"/>
      </rPr>
      <t xml:space="preserve">case rose</t>
    </r>
    <r>
      <rPr>
        <sz val="14"/>
        <rFont val="Geneva"/>
        <family val="0"/>
      </rPr>
      <t xml:space="preserve">, on entre 36 kJ)</t>
    </r>
  </si>
  <si>
    <r>
      <rPr>
        <b val="true"/>
        <sz val="14"/>
        <color rgb="FF3366FF"/>
        <rFont val="Geneva"/>
        <family val="0"/>
      </rPr>
      <t xml:space="preserve">ME 1.10</t>
    </r>
    <r>
      <rPr>
        <sz val="14"/>
        <rFont val="Geneva"/>
        <family val="0"/>
      </rPr>
      <t xml:space="preserve"> utilisée dans le cursus</t>
    </r>
    <r>
      <rPr>
        <i val="true"/>
        <sz val="14"/>
        <rFont val="Geneva"/>
        <family val="0"/>
      </rPr>
      <t xml:space="preserve"> Vous avez dit "énergie"</t>
    </r>
    <r>
      <rPr>
        <sz val="14"/>
        <rFont val="Geneva"/>
        <family val="0"/>
      </rPr>
      <t xml:space="preserve">, item </t>
    </r>
    <r>
      <rPr>
        <b val="true"/>
        <sz val="14"/>
        <color rgb="FFDD0806"/>
        <rFont val="Geneva"/>
        <family val="0"/>
      </rPr>
      <t xml:space="preserve">2.06</t>
    </r>
    <r>
      <rPr>
        <sz val="14"/>
        <rFont val="Geneva"/>
        <family val="0"/>
      </rPr>
      <t xml:space="preserve"> et repris dans l'atelier énergie N° 7 Métabolisme Introduction  (Dans la </t>
    </r>
    <r>
      <rPr>
        <b val="true"/>
        <sz val="14"/>
        <color rgb="FFFF8080"/>
        <rFont val="Geneva"/>
        <family val="0"/>
      </rPr>
      <t xml:space="preserve">case rose</t>
    </r>
    <r>
      <rPr>
        <sz val="14"/>
        <rFont val="Geneva"/>
        <family val="0"/>
      </rPr>
      <t xml:space="preserve">, on entre 36 kJ)</t>
    </r>
  </si>
  <si>
    <r>
      <rPr>
        <b val="true"/>
        <sz val="14"/>
        <color rgb="FF3366FF"/>
        <rFont val="Geneva"/>
        <family val="0"/>
      </rPr>
      <t xml:space="preserve">PE 1.01 </t>
    </r>
    <r>
      <rPr>
        <sz val="14"/>
        <rFont val="Geneva"/>
        <family val="0"/>
      </rPr>
      <t xml:space="preserve">repris dans l'atelier énergie N° 12 Métabolisme Approfondissement  (Dans la </t>
    </r>
    <r>
      <rPr>
        <b val="true"/>
        <sz val="14"/>
        <color rgb="FFFF8080"/>
        <rFont val="Geneva"/>
        <family val="0"/>
      </rPr>
      <t xml:space="preserve">case rose</t>
    </r>
    <r>
      <rPr>
        <sz val="14"/>
        <rFont val="Geneva"/>
        <family val="0"/>
      </rPr>
      <t xml:space="preserve">, on entre 1260 kJ ou 12'600 kJ)</t>
    </r>
  </si>
  <si>
    <t xml:space="preserve">Mes besoins énergétiques pour 24 heures en kilojoules:</t>
  </si>
  <si>
    <t xml:space="preserve">&lt;- je mets ici le nombre adéquat qui dépend de mon âge, mon poids</t>
  </si>
  <si>
    <t xml:space="preserve">    et de l'intensité de mes activités physiques du jour</t>
  </si>
  <si>
    <r>
      <rPr>
        <b val="true"/>
        <sz val="12"/>
        <rFont val="Geneva"/>
        <family val="0"/>
      </rPr>
      <t xml:space="preserve">  Voir le document Métabolisme </t>
    </r>
    <r>
      <rPr>
        <b val="true"/>
        <sz val="12"/>
        <color rgb="FF0000FF"/>
        <rFont val="Geneva"/>
        <family val="0"/>
      </rPr>
      <t xml:space="preserve">Aliments Besoins Composition</t>
    </r>
    <r>
      <rPr>
        <b val="true"/>
        <sz val="12"/>
        <rFont val="Geneva"/>
        <family val="0"/>
      </rPr>
      <t xml:space="preserve"> à disosition dans l'ateiler énergie N° 7</t>
    </r>
  </si>
  <si>
    <r>
      <rPr>
        <b val="true"/>
        <sz val="12"/>
        <rFont val="Geneva"/>
        <family val="0"/>
      </rPr>
      <t xml:space="preserve">Mon alimentation sur 24 heures </t>
    </r>
    <r>
      <rPr>
        <b val="true"/>
        <sz val="12"/>
        <color rgb="FFDD0806"/>
        <rFont val="Geneva"/>
        <family val="0"/>
      </rPr>
      <t xml:space="preserve">en grammes</t>
    </r>
    <r>
      <rPr>
        <b val="true"/>
        <sz val="12"/>
        <rFont val="Geneva"/>
        <family val="0"/>
      </rPr>
      <t xml:space="preserve"> </t>
    </r>
  </si>
  <si>
    <t xml:space="preserve">Remplir les cases en y inscrivant le nombre de grammes de chaque aliment consommé durant une période de 24 heures </t>
  </si>
  <si>
    <t xml:space="preserve">Puis voir le bilan et comparer les proportions selon les aliments consommés aux proportions souhaitables selon les diététiciens</t>
  </si>
  <si>
    <t xml:space="preserve">FARINES et dérivés</t>
  </si>
  <si>
    <t xml:space="preserve">Farine d'avoine</t>
  </si>
  <si>
    <t xml:space="preserve">Farines blanche (froment)</t>
  </si>
  <si>
    <t xml:space="preserve">BILAN :</t>
  </si>
  <si>
    <t xml:space="preserve">Mes choix alimentaires pour 24 heures donnent:</t>
  </si>
  <si>
    <t xml:space="preserve">Pain</t>
  </si>
  <si>
    <t xml:space="preserve">Pain de blé (complet)</t>
  </si>
  <si>
    <t xml:space="preserve">Un apport énergétique globalement</t>
  </si>
  <si>
    <t xml:space="preserve">Pain de seigle</t>
  </si>
  <si>
    <t xml:space="preserve">Biscottes de blé</t>
  </si>
  <si>
    <t xml:space="preserve">Une alimentation qui, par rapport aux proportions souhaitables, est…</t>
  </si>
  <si>
    <t xml:space="preserve">Biscuits ordinaires</t>
  </si>
  <si>
    <t xml:space="preserve">Biscuits secs (petits beurre)</t>
  </si>
  <si>
    <t xml:space="preserve">Biscuits à la cuillère</t>
  </si>
  <si>
    <t xml:space="preserve">Semoules et pâtes</t>
  </si>
  <si>
    <t xml:space="preserve">Purée en sachet (poudre seule)</t>
  </si>
  <si>
    <t xml:space="preserve">Purée en sachet (dans du lait)</t>
  </si>
  <si>
    <t xml:space="preserve"> </t>
  </si>
  <si>
    <t xml:space="preserve">Nombre d'aliments déclarés dans cette feuille de travail : </t>
  </si>
  <si>
    <t xml:space="preserve">LAITS et dérivés</t>
  </si>
  <si>
    <t xml:space="preserve">Flan.alsa avec lait demi-écrémé</t>
  </si>
  <si>
    <t xml:space="preserve">Lait entier</t>
  </si>
  <si>
    <t xml:space="preserve">Lait demi-écrémé</t>
  </si>
  <si>
    <t xml:space="preserve">Lait écrémé</t>
  </si>
  <si>
    <t xml:space="preserve">Crème</t>
  </si>
  <si>
    <t xml:space="preserve">Yoghourt nature</t>
  </si>
  <si>
    <t xml:space="preserve">Beurre</t>
  </si>
  <si>
    <t xml:space="preserve">Beurre.41%</t>
  </si>
  <si>
    <t xml:space="preserve">Fromage blanc, maigre 0%</t>
  </si>
  <si>
    <t xml:space="preserve">fromage blanc 20%</t>
  </si>
  <si>
    <t xml:space="preserve">Fromage blanc, mi-gras</t>
  </si>
  <si>
    <t xml:space="preserve">Fromage blanc, gras</t>
  </si>
  <si>
    <t xml:space="preserve">Fromage blanc, petit-suisse</t>
  </si>
  <si>
    <t xml:space="preserve">Brie</t>
  </si>
  <si>
    <t xml:space="preserve">Camembert</t>
  </si>
  <si>
    <t xml:space="preserve">Gruyère</t>
  </si>
  <si>
    <t xml:space="preserve">Hollande</t>
  </si>
  <si>
    <t xml:space="preserve">CORPS GRAS</t>
  </si>
  <si>
    <t xml:space="preserve">Huiles végétales</t>
  </si>
  <si>
    <t xml:space="preserve">Margarines</t>
  </si>
  <si>
    <t xml:space="preserve">Graisses animales</t>
  </si>
  <si>
    <t xml:space="preserve">Mayonnaise</t>
  </si>
  <si>
    <t xml:space="preserve">OEUFS</t>
  </si>
  <si>
    <t xml:space="preserve">Oeuf entier</t>
  </si>
  <si>
    <t xml:space="preserve">Jaune d'œuf</t>
  </si>
  <si>
    <t xml:space="preserve">Blanc d'œuf</t>
  </si>
  <si>
    <t xml:space="preserve">Attention: un bon équilibre glucides/protéines/lipides est la base d'une alimentation saine, mais ce critère n'est pas suffisant</t>
  </si>
  <si>
    <t xml:space="preserve">La qualité des corps gras (rapport oméga 3/oméga 6), la richesse en oligo-éléments et vitamines, la quantité de liquide (eau)</t>
  </si>
  <si>
    <t xml:space="preserve">VIANDES</t>
  </si>
  <si>
    <t xml:space="preserve">sont des aspects importants d’une alimentation saine.</t>
  </si>
  <si>
    <t xml:space="preserve">Bœuf (mi-gras)</t>
  </si>
  <si>
    <t xml:space="preserve">Un travail complémentaire est à faire pour tenir compte des ces aspects.</t>
  </si>
  <si>
    <t xml:space="preserve">Cheval</t>
  </si>
  <si>
    <t xml:space="preserve">Mouton</t>
  </si>
  <si>
    <t xml:space="preserve">Veau</t>
  </si>
  <si>
    <t xml:space="preserve">Porc</t>
  </si>
  <si>
    <t xml:space="preserve">Jambon</t>
  </si>
  <si>
    <t xml:space="preserve">Lard</t>
  </si>
  <si>
    <t xml:space="preserve">LÉGUMES FRAIS</t>
  </si>
  <si>
    <t xml:space="preserve">FRUITS FRAIS</t>
  </si>
  <si>
    <t xml:space="preserve">BOISSONS</t>
  </si>
  <si>
    <t xml:space="preserve">ABATS (de bœufs)</t>
  </si>
  <si>
    <t xml:space="preserve">Ail</t>
  </si>
  <si>
    <t xml:space="preserve">Abricots</t>
  </si>
  <si>
    <t xml:space="preserve">Bière</t>
  </si>
  <si>
    <t xml:space="preserve">Cervelle</t>
  </si>
  <si>
    <t xml:space="preserve">Asperge</t>
  </si>
  <si>
    <t xml:space="preserve">Airelles</t>
  </si>
  <si>
    <t xml:space="preserve">Cidre</t>
  </si>
  <si>
    <t xml:space="preserve">Cœur</t>
  </si>
  <si>
    <t xml:space="preserve">Betterave rouge</t>
  </si>
  <si>
    <t xml:space="preserve">Ananas</t>
  </si>
  <si>
    <t xml:space="preserve">Eaux de vie</t>
  </si>
  <si>
    <t xml:space="preserve">Foie</t>
  </si>
  <si>
    <t xml:space="preserve">Carotte</t>
  </si>
  <si>
    <t xml:space="preserve">Bananes</t>
  </si>
  <si>
    <t xml:space="preserve">Limonade</t>
  </si>
  <si>
    <t xml:space="preserve">Langue</t>
  </si>
  <si>
    <t xml:space="preserve">Céleri</t>
  </si>
  <si>
    <t xml:space="preserve">Cerises</t>
  </si>
  <si>
    <t xml:space="preserve">Vin (blanc 10 doux)</t>
  </si>
  <si>
    <t xml:space="preserve">Céleri rave</t>
  </si>
  <si>
    <t xml:space="preserve">Citrons</t>
  </si>
  <si>
    <t xml:space="preserve">Vin (rouge 10)</t>
  </si>
  <si>
    <t xml:space="preserve">Cerfeuil</t>
  </si>
  <si>
    <t xml:space="preserve">Figues fraîches</t>
  </si>
  <si>
    <t xml:space="preserve">Coca-Cola </t>
  </si>
  <si>
    <t xml:space="preserve">CHARCUTERIES</t>
  </si>
  <si>
    <t xml:space="preserve">Champignons</t>
  </si>
  <si>
    <t xml:space="preserve">Fraises</t>
  </si>
  <si>
    <t xml:space="preserve">Jus d'oranges</t>
  </si>
  <si>
    <t xml:space="preserve">Boudin (grillé)</t>
  </si>
  <si>
    <t xml:space="preserve">Chicorée</t>
  </si>
  <si>
    <t xml:space="preserve">Framboises</t>
  </si>
  <si>
    <t xml:space="preserve">Jambon cuit</t>
  </si>
  <si>
    <t xml:space="preserve">Choucroute</t>
  </si>
  <si>
    <t xml:space="preserve">Groseilles</t>
  </si>
  <si>
    <t xml:space="preserve">Jambon fumé</t>
  </si>
  <si>
    <t xml:space="preserve">Choux de Bruxelles</t>
  </si>
  <si>
    <t xml:space="preserve">Mandarines</t>
  </si>
  <si>
    <t xml:space="preserve">CRUSTACÉS </t>
  </si>
  <si>
    <t xml:space="preserve">Pâté de foie gras</t>
  </si>
  <si>
    <t xml:space="preserve">Chou-fleur</t>
  </si>
  <si>
    <t xml:space="preserve">Melons</t>
  </si>
  <si>
    <t xml:space="preserve">Crabe crevette</t>
  </si>
  <si>
    <t xml:space="preserve">Salami</t>
  </si>
  <si>
    <t xml:space="preserve">Chou rouge</t>
  </si>
  <si>
    <t xml:space="preserve">Oranges</t>
  </si>
  <si>
    <t xml:space="preserve">Langouste homard</t>
  </si>
  <si>
    <t xml:space="preserve">Saucisse</t>
  </si>
  <si>
    <t xml:space="preserve">Ciboulette</t>
  </si>
  <si>
    <t xml:space="preserve">Pamplemousses</t>
  </si>
  <si>
    <t xml:space="preserve">Saucisson</t>
  </si>
  <si>
    <t xml:space="preserve">Concombre</t>
  </si>
  <si>
    <t xml:space="preserve">Pêches</t>
  </si>
  <si>
    <t xml:space="preserve">pâté.rillettes</t>
  </si>
  <si>
    <t xml:space="preserve">Cornichons</t>
  </si>
  <si>
    <t xml:space="preserve">Poires</t>
  </si>
  <si>
    <t xml:space="preserve">POISSONS </t>
  </si>
  <si>
    <t xml:space="preserve">Cassoulet préparé complet</t>
  </si>
  <si>
    <t xml:space="preserve">Cresson</t>
  </si>
  <si>
    <t xml:space="preserve">Pommes</t>
  </si>
  <si>
    <t xml:space="preserve">Anchois</t>
  </si>
  <si>
    <t xml:space="preserve">Choucroute garnie</t>
  </si>
  <si>
    <t xml:space="preserve">Échalotes</t>
  </si>
  <si>
    <t xml:space="preserve">Prunes</t>
  </si>
  <si>
    <t xml:space="preserve">Anguille</t>
  </si>
  <si>
    <t xml:space="preserve">Endives</t>
  </si>
  <si>
    <t xml:space="preserve">Raisins</t>
  </si>
  <si>
    <t xml:space="preserve">Brochet</t>
  </si>
  <si>
    <t xml:space="preserve">Épinards</t>
  </si>
  <si>
    <t xml:space="preserve">Rhubarbes</t>
  </si>
  <si>
    <t xml:space="preserve">Cabillaud</t>
  </si>
  <si>
    <t xml:space="preserve">VOLAILLES de basse-cour</t>
  </si>
  <si>
    <t xml:space="preserve">Haricots verts</t>
  </si>
  <si>
    <t xml:space="preserve">Carpe</t>
  </si>
  <si>
    <t xml:space="preserve">poule</t>
  </si>
  <si>
    <t xml:space="preserve">Laitue</t>
  </si>
  <si>
    <t xml:space="preserve">Colin</t>
  </si>
  <si>
    <t xml:space="preserve">poulet</t>
  </si>
  <si>
    <t xml:space="preserve">Navets</t>
  </si>
  <si>
    <t xml:space="preserve">FRUITS SECS</t>
  </si>
  <si>
    <t xml:space="preserve">Dorade</t>
  </si>
  <si>
    <t xml:space="preserve">Oie</t>
  </si>
  <si>
    <t xml:space="preserve">Oignons</t>
  </si>
  <si>
    <t xml:space="preserve">Amandes</t>
  </si>
  <si>
    <t xml:space="preserve">Églefin</t>
  </si>
  <si>
    <t xml:space="preserve">Autruche</t>
  </si>
  <si>
    <t xml:space="preserve">Persil</t>
  </si>
  <si>
    <t xml:space="preserve">Arachides</t>
  </si>
  <si>
    <t xml:space="preserve">Hareng</t>
  </si>
  <si>
    <t xml:space="preserve">Dinde</t>
  </si>
  <si>
    <t xml:space="preserve">Poireau</t>
  </si>
  <si>
    <t xml:space="preserve">Châtaignes</t>
  </si>
  <si>
    <t xml:space="preserve">Limande et Sole</t>
  </si>
  <si>
    <t xml:space="preserve">Pois</t>
  </si>
  <si>
    <t xml:space="preserve">Châtaignes sèches</t>
  </si>
  <si>
    <t xml:space="preserve">Maquereau</t>
  </si>
  <si>
    <t xml:space="preserve">Poivrons</t>
  </si>
  <si>
    <t xml:space="preserve">Dattes</t>
  </si>
  <si>
    <t xml:space="preserve">Merlan</t>
  </si>
  <si>
    <t xml:space="preserve">GIBIERS (moyenne)</t>
  </si>
  <si>
    <t xml:space="preserve">Pommes de terre</t>
  </si>
  <si>
    <t xml:space="preserve">Figues sèches</t>
  </si>
  <si>
    <t xml:space="preserve">Perche</t>
  </si>
  <si>
    <t xml:space="preserve">Gibiers à poils</t>
  </si>
  <si>
    <t xml:space="preserve">Radis</t>
  </si>
  <si>
    <t xml:space="preserve">Noisettes</t>
  </si>
  <si>
    <t xml:space="preserve">Raie</t>
  </si>
  <si>
    <t xml:space="preserve">Gibiers à plumes</t>
  </si>
  <si>
    <t xml:space="preserve">Salsifis</t>
  </si>
  <si>
    <t xml:space="preserve">Noix</t>
  </si>
  <si>
    <t xml:space="preserve">Sardines</t>
  </si>
  <si>
    <t xml:space="preserve">Scaroles</t>
  </si>
  <si>
    <t xml:space="preserve">Pruneaux</t>
  </si>
  <si>
    <t xml:space="preserve">Sardines (en conserve)</t>
  </si>
  <si>
    <t xml:space="preserve">Tomates</t>
  </si>
  <si>
    <t xml:space="preserve">Saumon</t>
  </si>
  <si>
    <t xml:space="preserve">SUCRES et produits sucrés</t>
  </si>
  <si>
    <t xml:space="preserve">Saumon (en conserve)</t>
  </si>
  <si>
    <t xml:space="preserve">Bonbons divers</t>
  </si>
  <si>
    <t xml:space="preserve">Thon</t>
  </si>
  <si>
    <t xml:space="preserve">Cacao super instantané</t>
  </si>
  <si>
    <t xml:space="preserve">LÉGUMES SECS</t>
  </si>
  <si>
    <t xml:space="preserve">Thon conserve à l'huile</t>
  </si>
  <si>
    <t xml:space="preserve">Chocolats</t>
  </si>
  <si>
    <t xml:space="preserve">Haricots blancs secs</t>
  </si>
  <si>
    <t xml:space="preserve">Thon conserve naturel</t>
  </si>
  <si>
    <t xml:space="preserve">Confitures</t>
  </si>
  <si>
    <t xml:space="preserve">Lentilles</t>
  </si>
  <si>
    <t xml:space="preserve">Truite</t>
  </si>
  <si>
    <t xml:space="preserve">Miel</t>
  </si>
  <si>
    <t xml:space="preserve">Pois secs</t>
  </si>
  <si>
    <t xml:space="preserve">Turbot</t>
  </si>
  <si>
    <t xml:space="preserve">Pâtisseries</t>
  </si>
  <si>
    <t xml:space="preserve">Pois chiches</t>
  </si>
  <si>
    <t xml:space="preserve">Sucre</t>
  </si>
  <si>
    <t xml:space="preserve">Poids.cassés</t>
  </si>
  <si>
    <t xml:space="preserve">Compote de pommes</t>
  </si>
  <si>
    <t xml:space="preserve">Maïs</t>
  </si>
  <si>
    <t xml:space="preserve">Crème de marrons</t>
  </si>
  <si>
    <t xml:space="preserve">Riz</t>
  </si>
  <si>
    <t xml:space="preserve">Sauce.bechamel 58/100</t>
  </si>
  <si>
    <t xml:space="preserve">Frittes chips</t>
  </si>
  <si>
    <t xml:space="preserve">Nombre d'aliments déclarés par colonne</t>
  </si>
  <si>
    <t xml:space="preserve">Ateliers énergie N° 7 Metabolisme Introduction et N° 12 Metabolisme Approfondissement</t>
  </si>
  <si>
    <t xml:space="preserve">Feuille des données</t>
  </si>
  <si>
    <t xml:space="preserve">Pour faire un bilan journalier, aller dans la feuille de travail</t>
  </si>
  <si>
    <t xml:space="preserve">Cliquer l'onglet jaune au bas de cette feuile</t>
  </si>
  <si>
    <t xml:space="preserve">Composition des aliments</t>
  </si>
  <si>
    <t xml:space="preserve">Tiré de http://geozine.free.fr/Geozine/mes%20gourmandises/aliments_composition.htm</t>
  </si>
  <si>
    <t xml:space="preserve">et complété avec d'autres sources.</t>
  </si>
  <si>
    <t xml:space="preserve">Remarque: d'une source à l'autre, il y a des différences notables quant aux compositions et aux teneurs énergétiques </t>
  </si>
  <si>
    <t xml:space="preserve">Par exemple, pour la teneur énergétique de la carotte crue, on trouve des valeurs allant de 26 à 42 kJ pour 100 g.</t>
  </si>
  <si>
    <t xml:space="preserve">Pour 100 grammes</t>
  </si>
  <si>
    <t xml:space="preserve">kcalories</t>
  </si>
  <si>
    <t xml:space="preserve">kjoules</t>
  </si>
  <si>
    <t xml:space="preserve">grammes
glucides</t>
  </si>
  <si>
    <t xml:space="preserve">grammes
protides</t>
  </si>
  <si>
    <t xml:space="preserve">grammes
lipides</t>
  </si>
  <si>
    <t xml:space="preserve">Farine d'avoine                </t>
  </si>
  <si>
    <t xml:space="preserve">Pain                           </t>
  </si>
  <si>
    <t xml:space="preserve"> </t>
  </si>
  <si>
    <t xml:space="preserve">Calories</t>
  </si>
  <si>
    <t xml:space="preserve">Betterave rouges</t>
  </si>
  <si>
    <t xml:space="preserve">Échalote</t>
  </si>
  <si>
    <t xml:space="preserve">Endive</t>
  </si>
  <si>
    <t xml:space="preserve">Oignon</t>
  </si>
  <si>
    <t xml:space="preserve">Poivron</t>
  </si>
  <si>
    <t xml:space="preserve">Cacao.super.instantané</t>
  </si>
  <si>
    <t xml:space="preserve">Purée de marrons</t>
  </si>
  <si>
    <t xml:space="preserve">Sauce.bechamel *58/100</t>
  </si>
  <si>
    <t xml:space="preserve">Thon (en conserve à l'huile)</t>
  </si>
  <si>
    <t xml:space="preserve">Thon (en conserve sans huile)</t>
  </si>
  <si>
    <t xml:space="preserve">Feuille des calculs</t>
  </si>
  <si>
    <t xml:space="preserve">(les calculs pour les graphiques sont réalisé au bas du tableau)</t>
  </si>
  <si>
    <t xml:space="preserve">Constante pour les calculs ci-dessous:</t>
  </si>
  <si>
    <t xml:space="preserve">Cliquer l'onglet jaune au bas de la page</t>
  </si>
  <si>
    <t xml:space="preserve">kJ/g glucide</t>
  </si>
  <si>
    <t xml:space="preserve">kJ/g protide</t>
  </si>
  <si>
    <t xml:space="preserve">kJ/g lipide</t>
  </si>
  <si>
    <t xml:space="preserve">kcal/kJ</t>
  </si>
  <si>
    <t xml:space="preserve">Wh/kJ</t>
  </si>
  <si>
    <t xml:space="preserve">Ci-dessous:</t>
  </si>
  <si>
    <t xml:space="preserve">Pour les aliments sélectionnés</t>
  </si>
  <si>
    <t xml:space="preserve">colonne copiée</t>
  </si>
  <si>
    <t xml:space="preserve">automatiquement</t>
  </si>
  <si>
    <t xml:space="preserve">de la feuille "Composition des aliments"</t>
  </si>
  <si>
    <t xml:space="preserve">énergie glucides</t>
  </si>
  <si>
    <t xml:space="preserve">énergie protides</t>
  </si>
  <si>
    <t xml:space="preserve">énergie lipides</t>
  </si>
  <si>
    <t xml:space="preserve">énergie totale</t>
  </si>
  <si>
    <t xml:space="preserve">kJ</t>
  </si>
  <si>
    <t xml:space="preserve">kcal</t>
  </si>
  <si>
    <t xml:space="preserve">Wh</t>
  </si>
  <si>
    <t xml:space="preserve">Teneur énergétique en kJ par gramme</t>
  </si>
  <si>
    <t xml:space="preserve">Valeurs modifiables prises en compte pour les calculs</t>
  </si>
  <si>
    <t xml:space="preserve">Totaux</t>
  </si>
  <si>
    <t xml:space="preserve">Energies</t>
  </si>
  <si>
    <t xml:space="preserve">glucides</t>
  </si>
  <si>
    <t xml:space="preserve">protides</t>
  </si>
  <si>
    <t xml:space="preserve">lipides</t>
  </si>
  <si>
    <t xml:space="preserve">% énergies</t>
  </si>
  <si>
    <t xml:space="preserve">% standards selon nutritionnistes</t>
  </si>
  <si>
    <t xml:space="preserve">Différences</t>
  </si>
  <si>
    <t xml:space="preserve">Marges acceptées</t>
  </si>
  <si>
    <t xml:space="preserve">limite "un peu"</t>
  </si>
  <si>
    <t xml:space="preserve">Commenta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0%"/>
  </numFmts>
  <fonts count="3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color rgb="FFDD0806"/>
      <name val="Geneva"/>
      <family val="0"/>
    </font>
    <font>
      <sz val="16"/>
      <name val="Cambria"/>
      <family val="0"/>
    </font>
    <font>
      <b val="true"/>
      <sz val="16"/>
      <color rgb="FFFF8080"/>
      <name val="Cambria"/>
      <family val="0"/>
    </font>
    <font>
      <b val="true"/>
      <sz val="14"/>
      <name val="Cambria"/>
      <family val="0"/>
    </font>
    <font>
      <sz val="14"/>
      <name val="Geneva"/>
      <family val="0"/>
    </font>
    <font>
      <b val="true"/>
      <sz val="14"/>
      <color rgb="FF3366FF"/>
      <name val="Geneva"/>
      <family val="0"/>
    </font>
    <font>
      <i val="true"/>
      <sz val="14"/>
      <name val="Geneva"/>
      <family val="0"/>
    </font>
    <font>
      <b val="true"/>
      <sz val="14"/>
      <color rgb="FFDD0806"/>
      <name val="Geneva"/>
      <family val="0"/>
    </font>
    <font>
      <sz val="14"/>
      <color rgb="FFDD0806"/>
      <name val="Geneva"/>
      <family val="0"/>
    </font>
    <font>
      <b val="true"/>
      <sz val="14"/>
      <color rgb="FFFF808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FF"/>
      <name val="Geneva"/>
      <family val="0"/>
    </font>
    <font>
      <b val="true"/>
      <sz val="9"/>
      <name val="Geneva"/>
      <family val="0"/>
    </font>
    <font>
      <b val="true"/>
      <sz val="11"/>
      <name val="Geneva"/>
      <family val="0"/>
    </font>
    <font>
      <b val="true"/>
      <sz val="12"/>
      <color rgb="FF339966"/>
      <name val="Geneva"/>
      <family val="0"/>
    </font>
    <font>
      <b val="true"/>
      <sz val="13"/>
      <color rgb="FFDD0806"/>
      <name val="Geneva"/>
      <family val="0"/>
    </font>
    <font>
      <b val="true"/>
      <sz val="10"/>
      <name val="Geneva"/>
      <family val="0"/>
    </font>
    <font>
      <b val="true"/>
      <sz val="12"/>
      <color rgb="FF0000D4"/>
      <name val="Geneva"/>
      <family val="0"/>
    </font>
    <font>
      <b val="true"/>
      <sz val="12"/>
      <color rgb="FF993300"/>
      <name val="Geneva"/>
      <family val="0"/>
    </font>
    <font>
      <b val="true"/>
      <sz val="12"/>
      <color rgb="FFFF6600"/>
      <name val="Geneva"/>
      <family val="0"/>
    </font>
    <font>
      <b val="true"/>
      <sz val="12"/>
      <color rgb="FF000000"/>
      <name val="Geneva"/>
      <family val="2"/>
    </font>
    <font>
      <sz val="12"/>
      <color rgb="FF000000"/>
      <name val="Geneva"/>
      <family val="2"/>
    </font>
    <font>
      <sz val="14"/>
      <color rgb="FF000000"/>
      <name val="Geneva"/>
      <family val="2"/>
    </font>
    <font>
      <b val="true"/>
      <sz val="14"/>
      <color rgb="FF006411"/>
      <name val="Geneva"/>
      <family val="0"/>
    </font>
    <font>
      <b val="true"/>
      <sz val="10"/>
      <color rgb="FF006411"/>
      <name val="Geneva"/>
      <family val="0"/>
    </font>
    <font>
      <sz val="9"/>
      <color rgb="FFDD0806"/>
      <name val="Geneva"/>
      <family val="0"/>
    </font>
    <font>
      <sz val="10"/>
      <color rgb="FFFFFFFF"/>
      <name val="Geneva"/>
      <family val="0"/>
    </font>
    <font>
      <b val="true"/>
      <sz val="9"/>
      <color rgb="FFDD0806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20884"/>
      </left>
      <right style="thin">
        <color rgb="FFF20884"/>
      </right>
      <top style="thin">
        <color rgb="FFF20884"/>
      </top>
      <bottom style="thin">
        <color rgb="FFF20884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B0D3FF"/>
      <rgbColor rgb="FFFF99CC"/>
      <rgbColor rgb="FFFF56A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oportions souhaitables (généralement admises)</a:t>
            </a:r>
          </a:p>
        </c:rich>
      </c:tx>
      <c:layout>
        <c:manualLayout>
          <c:xMode val="edge"/>
          <c:yMode val="edge"/>
          <c:x val="0.19671177069693"/>
          <c:y val="0.037907912382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53993889131"/>
          <c:y val="0.303710326329906"/>
          <c:w val="0.408918958242398"/>
          <c:h val="0.5219490388913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0d3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56a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lculs!$D$249:$F$249</c:f>
              <c:strCache>
                <c:ptCount val="3"/>
                <c:pt idx="0">
                  <c:v>glucides</c:v>
                </c:pt>
                <c:pt idx="1">
                  <c:v>protides</c:v>
                </c:pt>
                <c:pt idx="2">
                  <c:v>lipides</c:v>
                </c:pt>
              </c:strCache>
            </c:strRef>
          </c:cat>
          <c:val>
            <c:numRef>
              <c:f>Calculs!$D$252:$F$252</c:f>
              <c:numCache>
                <c:formatCode>General</c:formatCode>
                <c:ptCount val="3"/>
                <c:pt idx="0">
                  <c:v>0.55</c:v>
                </c:pt>
                <c:pt idx="1">
                  <c:v>0.15</c:v>
                </c:pt>
                <c:pt idx="2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80008729812"/>
          <c:y val="0.510952168082253"/>
          <c:w val="0.215553615597265"/>
          <c:h val="0.26490835940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roportions selon aliments consommés</a:t>
            </a:r>
          </a:p>
        </c:rich>
      </c:tx>
      <c:layout>
        <c:manualLayout>
          <c:xMode val="edge"/>
          <c:yMode val="edge"/>
          <c:x val="0.259884178165439"/>
          <c:y val="0.0407688869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371630800029"/>
          <c:y val="0.299418864550738"/>
          <c:w val="0.403589046972188"/>
          <c:h val="0.530084935181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0d3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56a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lculs!$D$249:$F$249</c:f>
              <c:strCache>
                <c:ptCount val="3"/>
                <c:pt idx="0">
                  <c:v>glucides</c:v>
                </c:pt>
                <c:pt idx="1">
                  <c:v>protides</c:v>
                </c:pt>
                <c:pt idx="2">
                  <c:v>lipides</c:v>
                </c:pt>
              </c:strCache>
            </c:strRef>
          </c:cat>
          <c:val>
            <c:numRef>
              <c:f>Calculs!$D$250:$F$250</c:f>
              <c:numCache>
                <c:formatCode>General</c:formatCode>
                <c:ptCount val="3"/>
                <c:pt idx="0">
                  <c:v>0.670786623078722</c:v>
                </c:pt>
                <c:pt idx="1">
                  <c:v>0.0680937240325815</c:v>
                </c:pt>
                <c:pt idx="2">
                  <c:v>0.261119652888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299635375706"/>
          <c:y val="0.511935628073313"/>
          <c:w val="0.229498820333167"/>
          <c:h val="0.252302190433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6600</xdr:colOff>
      <xdr:row>41</xdr:row>
      <xdr:rowOff>75960</xdr:rowOff>
    </xdr:from>
    <xdr:to>
      <xdr:col>15</xdr:col>
      <xdr:colOff>517320</xdr:colOff>
      <xdr:row>65</xdr:row>
      <xdr:rowOff>140040</xdr:rowOff>
    </xdr:to>
    <xdr:graphicFrame>
      <xdr:nvGraphicFramePr>
        <xdr:cNvPr id="0" name="Graphique 2"/>
        <xdr:cNvGraphicFramePr/>
      </xdr:nvGraphicFramePr>
      <xdr:xfrm>
        <a:off x="8442360" y="8432640"/>
        <a:ext cx="494820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1240</xdr:colOff>
      <xdr:row>41</xdr:row>
      <xdr:rowOff>75960</xdr:rowOff>
    </xdr:from>
    <xdr:to>
      <xdr:col>9</xdr:col>
      <xdr:colOff>303480</xdr:colOff>
      <xdr:row>65</xdr:row>
      <xdr:rowOff>140040</xdr:rowOff>
    </xdr:to>
    <xdr:graphicFrame>
      <xdr:nvGraphicFramePr>
        <xdr:cNvPr id="1" name="Graphique 4"/>
        <xdr:cNvGraphicFramePr/>
      </xdr:nvGraphicFramePr>
      <xdr:xfrm>
        <a:off x="3284280" y="8432640"/>
        <a:ext cx="503496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41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83" activeCellId="0" sqref="F8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82"/>
    <col collapsed="false" customWidth="true" hidden="false" outlineLevel="0" max="5" min="5" style="0" width="17.65"/>
    <col collapsed="false" customWidth="true" hidden="false" outlineLevel="0" max="8" min="8" style="0" width="18.65"/>
    <col collapsed="false" customWidth="true" hidden="false" outlineLevel="0" max="11" min="11" style="0" width="18.49"/>
  </cols>
  <sheetData>
    <row r="2" customFormat="false" ht="13" hidden="false" customHeight="false" outlineLevel="0" collapsed="false">
      <c r="B2" s="0" t="s">
        <v>0</v>
      </c>
      <c r="H2" s="1"/>
    </row>
    <row r="4" customFormat="false" ht="18" hidden="false" customHeight="false" outlineLevel="0" collapsed="false">
      <c r="B4" s="2" t="s">
        <v>1</v>
      </c>
      <c r="F4" s="2" t="s">
        <v>2</v>
      </c>
    </row>
    <row r="5" customFormat="false" ht="18" hidden="false" customHeight="false" outlineLevel="0" collapsed="false">
      <c r="B5" s="2"/>
      <c r="F5" s="2"/>
    </row>
    <row r="6" customFormat="false" ht="18" hidden="false" customHeight="false" outlineLevel="0" collapsed="false">
      <c r="B6" s="2" t="s">
        <v>3</v>
      </c>
      <c r="F6" s="2"/>
      <c r="L6" s="3"/>
    </row>
    <row r="7" customFormat="false" ht="18" hidden="false" customHeight="false" outlineLevel="0" collapsed="false">
      <c r="B7" s="2"/>
      <c r="F7" s="2"/>
      <c r="L7" s="3"/>
    </row>
    <row r="8" customFormat="false" ht="18" hidden="false" customHeight="false" outlineLevel="0" collapsed="false">
      <c r="B8" s="2"/>
      <c r="F8" s="2"/>
    </row>
    <row r="9" customFormat="false" ht="20" hidden="false" customHeight="false" outlineLevel="0" collapsed="false">
      <c r="B9" s="4" t="s">
        <v>4</v>
      </c>
      <c r="F9" s="2"/>
    </row>
    <row r="10" customFormat="false" ht="20" hidden="false" customHeight="false" outlineLevel="0" collapsed="false">
      <c r="B10" s="4" t="s">
        <v>5</v>
      </c>
      <c r="F10" s="2"/>
    </row>
    <row r="11" customFormat="false" ht="18" hidden="false" customHeight="false" outlineLevel="0" collapsed="false">
      <c r="B11" s="5"/>
      <c r="F11" s="2"/>
    </row>
    <row r="12" customFormat="false" ht="18" hidden="false" customHeight="false" outlineLevel="0" collapsed="false">
      <c r="B12" s="6" t="s">
        <v>6</v>
      </c>
      <c r="F12" s="2"/>
    </row>
    <row r="13" customFormat="false" ht="18" hidden="false" customHeight="false" outlineLevel="0" collapsed="false">
      <c r="B13" s="7" t="s">
        <v>7</v>
      </c>
      <c r="C13" s="7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  <c r="O13" s="7"/>
      <c r="P13" s="1"/>
    </row>
    <row r="14" customFormat="false" ht="18" hidden="false" customHeight="false" outlineLevel="0" collapsed="false">
      <c r="B14" s="7" t="s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8" hidden="false" customHeight="fals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" hidden="false" customHeight="false" outlineLevel="0" collapsed="false">
      <c r="B16" s="7" t="s">
        <v>10</v>
      </c>
      <c r="C16" s="1"/>
      <c r="D16" s="1"/>
      <c r="E16" s="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8" hidden="false" customHeight="false" outlineLevel="0" collapsed="false">
      <c r="B17" s="2"/>
    </row>
    <row r="19" customFormat="false" ht="18" hidden="false" customHeight="false" outlineLevel="0" collapsed="false">
      <c r="B19" s="9"/>
      <c r="C19" s="9"/>
      <c r="D19" s="9"/>
      <c r="E19" s="10" t="s">
        <v>11</v>
      </c>
      <c r="F19" s="11" t="n">
        <v>10000</v>
      </c>
      <c r="G19" s="12" t="s">
        <v>12</v>
      </c>
      <c r="H19" s="9"/>
    </row>
    <row r="20" customFormat="false" ht="16" hidden="false" customHeight="false" outlineLevel="0" collapsed="false">
      <c r="B20" s="9"/>
      <c r="C20" s="9"/>
      <c r="D20" s="9"/>
      <c r="E20" s="10"/>
      <c r="F20" s="13"/>
      <c r="G20" s="12" t="s">
        <v>13</v>
      </c>
      <c r="H20" s="9"/>
      <c r="K20" s="1"/>
    </row>
    <row r="21" customFormat="false" ht="16" hidden="false" customHeight="false" outlineLevel="0" collapsed="false">
      <c r="B21" s="9"/>
      <c r="C21" s="9"/>
      <c r="D21" s="9"/>
      <c r="E21" s="10"/>
      <c r="F21" s="13"/>
      <c r="G21" s="12" t="s">
        <v>14</v>
      </c>
      <c r="H21" s="9"/>
      <c r="K21" s="1"/>
    </row>
    <row r="22" customFormat="false" ht="13" hidden="false" customHeight="false" outlineLevel="0" collapsed="false">
      <c r="K22" s="1"/>
    </row>
    <row r="23" customFormat="false" ht="16" hidden="false" customHeight="false" outlineLevel="0" collapsed="false">
      <c r="B23" s="12" t="s">
        <v>15</v>
      </c>
      <c r="E23" s="14" t="s">
        <v>16</v>
      </c>
      <c r="F23" s="15"/>
      <c r="G23" s="15"/>
      <c r="H23" s="15"/>
      <c r="I23" s="15"/>
      <c r="J23" s="15"/>
      <c r="K23" s="16"/>
      <c r="L23" s="15"/>
      <c r="M23" s="15"/>
      <c r="N23" s="15"/>
    </row>
    <row r="24" customFormat="false" ht="16" hidden="false" customHeight="false" outlineLevel="0" collapsed="false">
      <c r="E24" s="14" t="s">
        <v>17</v>
      </c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8" hidden="false" customHeight="false" outlineLevel="0" collapsed="false">
      <c r="B25" s="17" t="s">
        <v>18</v>
      </c>
      <c r="C25" s="18"/>
      <c r="E25" s="19"/>
      <c r="F25" s="20"/>
      <c r="G25" s="21"/>
      <c r="H25" s="21"/>
      <c r="I25" s="21"/>
      <c r="J25" s="21"/>
    </row>
    <row r="26" customFormat="false" ht="14" hidden="false" customHeight="true" outlineLevel="0" collapsed="false">
      <c r="B26" s="1" t="s">
        <v>19</v>
      </c>
      <c r="C26" s="22"/>
      <c r="D26" s="18" t="str">
        <f aca="false">IF(C26&gt;0,1,"")</f>
        <v/>
      </c>
      <c r="E26" s="23"/>
      <c r="F26" s="24"/>
      <c r="G26" s="25"/>
      <c r="H26" s="25"/>
      <c r="I26" s="25"/>
      <c r="J26" s="25"/>
      <c r="K26" s="26"/>
      <c r="O26" s="1"/>
      <c r="P26" s="1"/>
    </row>
    <row r="27" customFormat="false" ht="15" hidden="false" customHeight="false" outlineLevel="0" collapsed="false">
      <c r="B27" s="27" t="s">
        <v>20</v>
      </c>
      <c r="C27" s="28"/>
      <c r="D27" s="18" t="str">
        <f aca="false">IF(C27&gt;0,1,"")</f>
        <v/>
      </c>
      <c r="E27" s="29" t="s">
        <v>21</v>
      </c>
      <c r="F27" s="30" t="s">
        <v>22</v>
      </c>
      <c r="G27" s="31"/>
      <c r="H27" s="31"/>
      <c r="I27" s="31"/>
      <c r="J27" s="31"/>
      <c r="K27" s="32"/>
      <c r="O27" s="1"/>
      <c r="P27" s="1"/>
    </row>
    <row r="28" customFormat="false" ht="13" hidden="false" customHeight="false" outlineLevel="0" collapsed="false">
      <c r="B28" s="0" t="s">
        <v>23</v>
      </c>
      <c r="C28" s="22"/>
      <c r="D28" s="18" t="str">
        <f aca="false">IF(C28&gt;0,1,"")</f>
        <v/>
      </c>
      <c r="E28" s="33"/>
      <c r="F28" s="31"/>
      <c r="G28" s="31"/>
      <c r="H28" s="31"/>
      <c r="I28" s="31"/>
      <c r="J28" s="31"/>
      <c r="K28" s="32"/>
    </row>
    <row r="29" customFormat="false" ht="17" hidden="false" customHeight="false" outlineLevel="0" collapsed="false">
      <c r="B29" s="0" t="s">
        <v>24</v>
      </c>
      <c r="C29" s="22"/>
      <c r="D29" s="18" t="str">
        <f aca="false">IF(C29&gt;0,1,"")</f>
        <v/>
      </c>
      <c r="E29" s="33"/>
      <c r="F29" s="31"/>
      <c r="G29" s="31"/>
      <c r="H29" s="31"/>
      <c r="I29" s="34" t="s">
        <v>25</v>
      </c>
      <c r="J29" s="35" t="str">
        <f aca="false">Calculs!J260&amp;" "&amp;Calculs!H261</f>
        <v> insuffisant</v>
      </c>
      <c r="K29" s="32"/>
      <c r="O29" s="36"/>
    </row>
    <row r="30" customFormat="false" ht="13" hidden="false" customHeight="false" outlineLevel="0" collapsed="false">
      <c r="B30" s="0" t="s">
        <v>26</v>
      </c>
      <c r="C30" s="22"/>
      <c r="D30" s="18" t="str">
        <f aca="false">IF(C30&gt;0,1,"")</f>
        <v/>
      </c>
      <c r="E30" s="33"/>
      <c r="F30" s="31"/>
      <c r="G30" s="31"/>
      <c r="H30" s="31"/>
      <c r="I30" s="31"/>
      <c r="J30" s="31"/>
      <c r="K30" s="32"/>
    </row>
    <row r="31" customFormat="false" ht="13" hidden="false" customHeight="false" outlineLevel="0" collapsed="false">
      <c r="B31" s="0" t="s">
        <v>27</v>
      </c>
      <c r="C31" s="22"/>
      <c r="D31" s="18" t="str">
        <f aca="false">IF(C31&gt;0,1,"")</f>
        <v/>
      </c>
      <c r="E31" s="33"/>
      <c r="F31" s="37" t="s">
        <v>28</v>
      </c>
      <c r="G31" s="31"/>
      <c r="H31" s="31"/>
      <c r="I31" s="31"/>
      <c r="J31" s="31"/>
      <c r="K31" s="32"/>
    </row>
    <row r="32" customFormat="false" ht="13" hidden="false" customHeight="false" outlineLevel="0" collapsed="false">
      <c r="B32" s="0" t="s">
        <v>29</v>
      </c>
      <c r="C32" s="22"/>
      <c r="D32" s="18" t="str">
        <f aca="false">IF(C32&gt;0,1,"")</f>
        <v/>
      </c>
      <c r="E32" s="33"/>
      <c r="F32" s="31"/>
      <c r="G32" s="31"/>
      <c r="H32" s="31"/>
      <c r="I32" s="31"/>
      <c r="J32" s="31"/>
      <c r="K32" s="32"/>
    </row>
    <row r="33" customFormat="false" ht="16" hidden="false" customHeight="false" outlineLevel="0" collapsed="false">
      <c r="B33" s="0" t="s">
        <v>30</v>
      </c>
      <c r="C33" s="22"/>
      <c r="D33" s="18" t="str">
        <f aca="false">IF(C33&gt;0,1,"")</f>
        <v/>
      </c>
      <c r="E33" s="33"/>
      <c r="F33" s="38" t="str">
        <f aca="false">Calculs!D260&amp;" "&amp;Calculs!D261&amp;" en glucides"</f>
        <v> excessive en glucides</v>
      </c>
      <c r="G33" s="39"/>
      <c r="H33" s="31"/>
      <c r="I33" s="31"/>
      <c r="J33" s="31"/>
      <c r="K33" s="32"/>
    </row>
    <row r="34" customFormat="false" ht="16" hidden="false" customHeight="false" outlineLevel="0" collapsed="false">
      <c r="B34" s="0" t="s">
        <v>31</v>
      </c>
      <c r="C34" s="22"/>
      <c r="D34" s="18" t="str">
        <f aca="false">IF(C34&gt;0,1,"")</f>
        <v/>
      </c>
      <c r="E34" s="33"/>
      <c r="F34" s="39"/>
      <c r="G34" s="40" t="str">
        <f aca="false">Calculs!E260&amp;" "&amp;Calculs!E261&amp;" en protides"</f>
        <v> insuffisante en protides</v>
      </c>
      <c r="H34" s="31"/>
      <c r="I34" s="31"/>
      <c r="J34" s="31"/>
      <c r="K34" s="32"/>
    </row>
    <row r="35" customFormat="false" ht="16" hidden="false" customHeight="false" outlineLevel="0" collapsed="false">
      <c r="B35" s="0" t="s">
        <v>32</v>
      </c>
      <c r="C35" s="22"/>
      <c r="D35" s="18" t="str">
        <f aca="false">IF(C35&gt;0,1,"")</f>
        <v/>
      </c>
      <c r="E35" s="33"/>
      <c r="F35" s="40"/>
      <c r="G35" s="39"/>
      <c r="H35" s="41" t="str">
        <f aca="false">Calculs!F260&amp;" "&amp;Calculs!F261&amp;" en lipides"</f>
        <v> un peu insuffisante en lipides</v>
      </c>
      <c r="I35" s="31"/>
      <c r="J35" s="31"/>
      <c r="K35" s="32"/>
    </row>
    <row r="36" customFormat="false" ht="16" hidden="false" customHeight="false" outlineLevel="0" collapsed="false">
      <c r="B36" s="0" t="s">
        <v>33</v>
      </c>
      <c r="C36" s="22"/>
      <c r="D36" s="18" t="str">
        <f aca="false">IF(C36&gt;0,1,"")</f>
        <v/>
      </c>
      <c r="E36" s="42"/>
      <c r="F36" s="43"/>
      <c r="G36" s="44"/>
      <c r="H36" s="45"/>
      <c r="I36" s="46"/>
      <c r="J36" s="46"/>
      <c r="K36" s="47"/>
    </row>
    <row r="37" customFormat="false" ht="16" hidden="false" customHeight="false" outlineLevel="0" collapsed="false">
      <c r="B37" s="0" t="s">
        <v>34</v>
      </c>
      <c r="C37" s="22"/>
      <c r="D37" s="18" t="str">
        <f aca="false">IF(C37&gt;0,1,"")</f>
        <v/>
      </c>
      <c r="F37" s="48"/>
      <c r="G37" s="12"/>
    </row>
    <row r="38" customFormat="false" ht="13" hidden="false" customHeight="false" outlineLevel="0" collapsed="false">
      <c r="C38" s="18"/>
      <c r="D38" s="18" t="str">
        <f aca="false">IF(C38&gt;0,1,"")</f>
        <v/>
      </c>
      <c r="L38" s="1"/>
    </row>
    <row r="39" customFormat="false" ht="20" hidden="false" customHeight="true" outlineLevel="0" collapsed="false">
      <c r="B39" s="0" t="s">
        <v>35</v>
      </c>
      <c r="C39" s="18"/>
      <c r="D39" s="18" t="str">
        <f aca="false">IF(C39&gt;0,1,"")</f>
        <v/>
      </c>
      <c r="E39" s="49"/>
      <c r="F39" s="50"/>
      <c r="G39" s="50"/>
      <c r="H39" s="51" t="s">
        <v>36</v>
      </c>
      <c r="I39" s="52" t="n">
        <f aca="false">D129+G129+J129+M129</f>
        <v>4</v>
      </c>
      <c r="J39" s="50"/>
      <c r="K39" s="53"/>
    </row>
    <row r="40" customFormat="false" ht="13" hidden="false" customHeight="false" outlineLevel="0" collapsed="false">
      <c r="B40" s="54" t="s">
        <v>37</v>
      </c>
      <c r="C40" s="18"/>
      <c r="D40" s="18" t="str">
        <f aca="false">IF(C40&gt;0,1,"")</f>
        <v/>
      </c>
    </row>
    <row r="41" customFormat="false" ht="13" hidden="false" customHeight="false" outlineLevel="0" collapsed="false">
      <c r="B41" s="0" t="s">
        <v>38</v>
      </c>
      <c r="C41" s="55"/>
      <c r="D41" s="18" t="str">
        <f aca="false">IF(C41&gt;0,1,"")</f>
        <v/>
      </c>
    </row>
    <row r="42" customFormat="false" ht="13" hidden="false" customHeight="false" outlineLevel="0" collapsed="false">
      <c r="B42" s="0" t="s">
        <v>39</v>
      </c>
      <c r="C42" s="55"/>
      <c r="D42" s="18" t="str">
        <f aca="false">IF(C42&gt;0,1,"")</f>
        <v/>
      </c>
    </row>
    <row r="43" customFormat="false" ht="13" hidden="false" customHeight="false" outlineLevel="0" collapsed="false">
      <c r="B43" s="0" t="s">
        <v>40</v>
      </c>
      <c r="C43" s="55"/>
      <c r="D43" s="18" t="str">
        <f aca="false">IF(C43&gt;0,1,"")</f>
        <v/>
      </c>
    </row>
    <row r="44" customFormat="false" ht="13" hidden="false" customHeight="false" outlineLevel="0" collapsed="false">
      <c r="B44" s="0" t="s">
        <v>41</v>
      </c>
      <c r="C44" s="55"/>
      <c r="D44" s="18" t="str">
        <f aca="false">IF(C44&gt;0,1,"")</f>
        <v/>
      </c>
    </row>
    <row r="45" customFormat="false" ht="13" hidden="false" customHeight="false" outlineLevel="0" collapsed="false">
      <c r="B45" s="0" t="s">
        <v>42</v>
      </c>
      <c r="C45" s="55"/>
      <c r="D45" s="18" t="str">
        <f aca="false">IF(C45&gt;0,1,"")</f>
        <v/>
      </c>
    </row>
    <row r="46" customFormat="false" ht="13" hidden="false" customHeight="false" outlineLevel="0" collapsed="false">
      <c r="B46" s="0" t="s">
        <v>43</v>
      </c>
      <c r="C46" s="55" t="n">
        <v>180</v>
      </c>
      <c r="D46" s="18" t="n">
        <f aca="false">IF(C46&gt;0,1,"")</f>
        <v>1</v>
      </c>
    </row>
    <row r="47" customFormat="false" ht="13" hidden="false" customHeight="false" outlineLevel="0" collapsed="false">
      <c r="B47" s="0" t="s">
        <v>44</v>
      </c>
      <c r="C47" s="55"/>
      <c r="D47" s="18" t="str">
        <f aca="false">IF(C47&gt;0,1,"")</f>
        <v/>
      </c>
    </row>
    <row r="48" customFormat="false" ht="13" hidden="false" customHeight="false" outlineLevel="0" collapsed="false">
      <c r="B48" s="0" t="s">
        <v>45</v>
      </c>
      <c r="C48" s="55"/>
      <c r="D48" s="18" t="str">
        <f aca="false">IF(C48&gt;0,1,"")</f>
        <v/>
      </c>
    </row>
    <row r="49" customFormat="false" ht="13" hidden="false" customHeight="false" outlineLevel="0" collapsed="false">
      <c r="B49" s="0" t="s">
        <v>46</v>
      </c>
      <c r="C49" s="55"/>
      <c r="D49" s="18" t="str">
        <f aca="false">IF(C49&gt;0,1,"")</f>
        <v/>
      </c>
    </row>
    <row r="50" customFormat="false" ht="13" hidden="false" customHeight="false" outlineLevel="0" collapsed="false">
      <c r="B50" s="0" t="s">
        <v>47</v>
      </c>
      <c r="C50" s="55"/>
      <c r="D50" s="18" t="str">
        <f aca="false">IF(C50&gt;0,1,"")</f>
        <v/>
      </c>
    </row>
    <row r="51" customFormat="false" ht="13" hidden="false" customHeight="false" outlineLevel="0" collapsed="false">
      <c r="B51" s="0" t="s">
        <v>48</v>
      </c>
      <c r="C51" s="55"/>
      <c r="D51" s="18" t="str">
        <f aca="false">IF(C51&gt;0,1,"")</f>
        <v/>
      </c>
    </row>
    <row r="52" customFormat="false" ht="13" hidden="false" customHeight="false" outlineLevel="0" collapsed="false">
      <c r="B52" s="0" t="s">
        <v>49</v>
      </c>
      <c r="C52" s="55"/>
      <c r="D52" s="18" t="str">
        <f aca="false">IF(C52&gt;0,1,"")</f>
        <v/>
      </c>
    </row>
    <row r="53" customFormat="false" ht="13" hidden="false" customHeight="false" outlineLevel="0" collapsed="false">
      <c r="B53" s="0" t="s">
        <v>50</v>
      </c>
      <c r="C53" s="55"/>
      <c r="D53" s="18" t="str">
        <f aca="false">IF(C53&gt;0,1,"")</f>
        <v/>
      </c>
    </row>
    <row r="54" customFormat="false" ht="13" hidden="false" customHeight="false" outlineLevel="0" collapsed="false">
      <c r="B54" s="0" t="s">
        <v>51</v>
      </c>
      <c r="C54" s="55"/>
      <c r="D54" s="18" t="str">
        <f aca="false">IF(C54&gt;0,1,"")</f>
        <v/>
      </c>
    </row>
    <row r="55" customFormat="false" ht="13" hidden="false" customHeight="false" outlineLevel="0" collapsed="false">
      <c r="B55" s="0" t="s">
        <v>52</v>
      </c>
      <c r="C55" s="55"/>
      <c r="D55" s="18" t="str">
        <f aca="false">IF(C55&gt;0,1,"")</f>
        <v/>
      </c>
    </row>
    <row r="56" customFormat="false" ht="13" hidden="false" customHeight="false" outlineLevel="0" collapsed="false">
      <c r="B56" s="0" t="s">
        <v>53</v>
      </c>
      <c r="C56" s="55"/>
      <c r="D56" s="18" t="str">
        <f aca="false">IF(C56&gt;0,1,"")</f>
        <v/>
      </c>
    </row>
    <row r="57" customFormat="false" ht="13" hidden="false" customHeight="false" outlineLevel="0" collapsed="false">
      <c r="B57" s="0" t="s">
        <v>54</v>
      </c>
      <c r="C57" s="55"/>
      <c r="D57" s="18" t="str">
        <f aca="false">IF(C57&gt;0,1,"")</f>
        <v/>
      </c>
    </row>
    <row r="58" customFormat="false" ht="13" hidden="false" customHeight="false" outlineLevel="0" collapsed="false">
      <c r="C58" s="18"/>
      <c r="D58" s="18" t="str">
        <f aca="false">IF(C58&gt;0,1,"")</f>
        <v/>
      </c>
      <c r="K58" s="21"/>
    </row>
    <row r="59" customFormat="false" ht="13" hidden="false" customHeight="false" outlineLevel="0" collapsed="false">
      <c r="B59" s="0" t="s">
        <v>35</v>
      </c>
      <c r="C59" s="18"/>
      <c r="D59" s="18" t="str">
        <f aca="false">IF(C59&gt;0,1,"")</f>
        <v/>
      </c>
    </row>
    <row r="60" customFormat="false" ht="13" hidden="false" customHeight="false" outlineLevel="0" collapsed="false">
      <c r="B60" s="54" t="s">
        <v>55</v>
      </c>
      <c r="C60" s="18"/>
      <c r="D60" s="18" t="str">
        <f aca="false">IF(C60&gt;0,1,"")</f>
        <v/>
      </c>
    </row>
    <row r="61" customFormat="false" ht="13" hidden="false" customHeight="false" outlineLevel="0" collapsed="false">
      <c r="B61" s="0" t="s">
        <v>56</v>
      </c>
      <c r="C61" s="56"/>
      <c r="D61" s="18" t="str">
        <f aca="false">IF(C61&gt;0,1,"")</f>
        <v/>
      </c>
    </row>
    <row r="62" customFormat="false" ht="13" hidden="false" customHeight="false" outlineLevel="0" collapsed="false">
      <c r="B62" s="0" t="s">
        <v>57</v>
      </c>
      <c r="C62" s="56"/>
      <c r="D62" s="18" t="str">
        <f aca="false">IF(C62&gt;0,1,"")</f>
        <v/>
      </c>
    </row>
    <row r="63" customFormat="false" ht="13" hidden="false" customHeight="false" outlineLevel="0" collapsed="false">
      <c r="B63" s="0" t="s">
        <v>58</v>
      </c>
      <c r="C63" s="56"/>
      <c r="D63" s="18" t="str">
        <f aca="false">IF(C63&gt;0,1,"")</f>
        <v/>
      </c>
    </row>
    <row r="64" customFormat="false" ht="13" hidden="false" customHeight="false" outlineLevel="0" collapsed="false">
      <c r="B64" s="0" t="s">
        <v>59</v>
      </c>
      <c r="C64" s="56"/>
      <c r="D64" s="18" t="str">
        <f aca="false">IF(C64&gt;0,1,"")</f>
        <v/>
      </c>
    </row>
    <row r="65" customFormat="false" ht="13" hidden="false" customHeight="false" outlineLevel="0" collapsed="false">
      <c r="C65" s="18"/>
      <c r="D65" s="18" t="str">
        <f aca="false">IF(C65&gt;0,1,"")</f>
        <v/>
      </c>
    </row>
    <row r="66" customFormat="false" ht="13" hidden="false" customHeight="false" outlineLevel="0" collapsed="false">
      <c r="B66" s="0" t="s">
        <v>35</v>
      </c>
      <c r="C66" s="18"/>
      <c r="D66" s="18" t="str">
        <f aca="false">IF(C66&gt;0,1,"")</f>
        <v/>
      </c>
    </row>
    <row r="67" customFormat="false" ht="13" hidden="false" customHeight="false" outlineLevel="0" collapsed="false">
      <c r="B67" s="54" t="s">
        <v>60</v>
      </c>
      <c r="C67" s="18"/>
      <c r="D67" s="18" t="str">
        <f aca="false">IF(C67&gt;0,1,"")</f>
        <v/>
      </c>
    </row>
    <row r="68" customFormat="false" ht="13" hidden="false" customHeight="false" outlineLevel="0" collapsed="false">
      <c r="B68" s="0" t="s">
        <v>61</v>
      </c>
      <c r="C68" s="57"/>
      <c r="D68" s="18" t="str">
        <f aca="false">IF(C68&gt;0,1,"")</f>
        <v/>
      </c>
    </row>
    <row r="69" customFormat="false" ht="13" hidden="false" customHeight="false" outlineLevel="0" collapsed="false">
      <c r="B69" s="0" t="s">
        <v>62</v>
      </c>
      <c r="C69" s="57"/>
      <c r="D69" s="18" t="str">
        <f aca="false">IF(C69&gt;0,1,"")</f>
        <v/>
      </c>
    </row>
    <row r="70" customFormat="false" ht="13" hidden="false" customHeight="false" outlineLevel="0" collapsed="false">
      <c r="B70" s="0" t="s">
        <v>63</v>
      </c>
      <c r="C70" s="57"/>
      <c r="D70" s="18" t="str">
        <f aca="false">IF(C70&gt;0,1,"")</f>
        <v/>
      </c>
    </row>
    <row r="71" customFormat="false" ht="16" hidden="false" customHeight="false" outlineLevel="0" collapsed="false">
      <c r="C71" s="18"/>
      <c r="D71" s="18" t="str">
        <f aca="false">IF(C71&gt;0,1,"")</f>
        <v/>
      </c>
      <c r="E71" s="3" t="s">
        <v>64</v>
      </c>
    </row>
    <row r="72" customFormat="false" ht="16" hidden="false" customHeight="false" outlineLevel="0" collapsed="false">
      <c r="C72" s="18"/>
      <c r="D72" s="18" t="str">
        <f aca="false">IF(C72&gt;0,1,"")</f>
        <v/>
      </c>
      <c r="E72" s="3" t="s">
        <v>65</v>
      </c>
    </row>
    <row r="73" customFormat="false" ht="16" hidden="false" customHeight="false" outlineLevel="0" collapsed="false">
      <c r="B73" s="54" t="s">
        <v>66</v>
      </c>
      <c r="C73" s="18"/>
      <c r="D73" s="18" t="str">
        <f aca="false">IF(C73&gt;0,1,"")</f>
        <v/>
      </c>
      <c r="E73" s="3" t="s">
        <v>67</v>
      </c>
    </row>
    <row r="74" customFormat="false" ht="16" hidden="false" customHeight="false" outlineLevel="0" collapsed="false">
      <c r="B74" s="0" t="s">
        <v>68</v>
      </c>
      <c r="C74" s="58"/>
      <c r="D74" s="18" t="str">
        <f aca="false">IF(C74&gt;0,1,"")</f>
        <v/>
      </c>
      <c r="E74" s="3" t="s">
        <v>69</v>
      </c>
    </row>
    <row r="75" customFormat="false" ht="13" hidden="false" customHeight="false" outlineLevel="0" collapsed="false">
      <c r="B75" s="0" t="s">
        <v>70</v>
      </c>
      <c r="C75" s="58"/>
      <c r="D75" s="18" t="str">
        <f aca="false">IF(C75&gt;0,1,"")</f>
        <v/>
      </c>
    </row>
    <row r="76" customFormat="false" ht="13" hidden="false" customHeight="false" outlineLevel="0" collapsed="false">
      <c r="B76" s="0" t="s">
        <v>71</v>
      </c>
      <c r="C76" s="58"/>
      <c r="D76" s="18" t="str">
        <f aca="false">IF(C76&gt;0,1,"")</f>
        <v/>
      </c>
    </row>
    <row r="77" customFormat="false" ht="13" hidden="false" customHeight="false" outlineLevel="0" collapsed="false">
      <c r="B77" s="0" t="s">
        <v>72</v>
      </c>
      <c r="C77" s="58"/>
      <c r="D77" s="18" t="str">
        <f aca="false">IF(C77&gt;0,1,"")</f>
        <v/>
      </c>
    </row>
    <row r="78" customFormat="false" ht="13" hidden="false" customHeight="false" outlineLevel="0" collapsed="false">
      <c r="B78" s="0" t="s">
        <v>73</v>
      </c>
      <c r="C78" s="58"/>
      <c r="D78" s="18" t="str">
        <f aca="false">IF(C78&gt;0,1,"")</f>
        <v/>
      </c>
    </row>
    <row r="79" customFormat="false" ht="13" hidden="false" customHeight="false" outlineLevel="0" collapsed="false">
      <c r="B79" s="0" t="s">
        <v>74</v>
      </c>
      <c r="C79" s="58"/>
      <c r="D79" s="18" t="str">
        <f aca="false">IF(C79&gt;0,1,"")</f>
        <v/>
      </c>
    </row>
    <row r="80" customFormat="false" ht="13" hidden="false" customHeight="false" outlineLevel="0" collapsed="false">
      <c r="B80" s="0" t="s">
        <v>75</v>
      </c>
      <c r="C80" s="58"/>
      <c r="D80" s="18" t="str">
        <f aca="false">IF(C80&gt;0,1,"")</f>
        <v/>
      </c>
    </row>
    <row r="81" customFormat="false" ht="13" hidden="false" customHeight="false" outlineLevel="0" collapsed="false">
      <c r="C81" s="18"/>
      <c r="D81" s="18" t="str">
        <f aca="false">IF(C81&gt;0,1,"")</f>
        <v/>
      </c>
    </row>
    <row r="82" customFormat="false" ht="13" hidden="false" customHeight="false" outlineLevel="0" collapsed="false">
      <c r="C82" s="18"/>
      <c r="D82" s="18" t="str">
        <f aca="false">IF(C82&gt;0,1,"")</f>
        <v/>
      </c>
      <c r="E82" s="54" t="s">
        <v>76</v>
      </c>
      <c r="F82" s="18"/>
      <c r="H82" s="54" t="s">
        <v>77</v>
      </c>
      <c r="I82" s="18"/>
      <c r="K82" s="54" t="s">
        <v>78</v>
      </c>
      <c r="L82" s="18"/>
    </row>
    <row r="83" customFormat="false" ht="13" hidden="false" customHeight="false" outlineLevel="0" collapsed="false">
      <c r="B83" s="54" t="s">
        <v>79</v>
      </c>
      <c r="C83" s="18"/>
      <c r="D83" s="18" t="str">
        <f aca="false">IF(C83&gt;0,1,"")</f>
        <v/>
      </c>
      <c r="E83" s="0" t="s">
        <v>80</v>
      </c>
      <c r="F83" s="59"/>
      <c r="G83" s="18" t="str">
        <f aca="false">IF(F83&gt;0,1,"")</f>
        <v/>
      </c>
      <c r="H83" s="0" t="s">
        <v>81</v>
      </c>
      <c r="I83" s="60"/>
      <c r="J83" s="18" t="str">
        <f aca="false">IF(I83&gt;0,1,"")</f>
        <v/>
      </c>
      <c r="K83" s="0" t="s">
        <v>82</v>
      </c>
      <c r="L83" s="61"/>
      <c r="M83" s="18" t="str">
        <f aca="false">IF(L83&gt;0,1,"")</f>
        <v/>
      </c>
    </row>
    <row r="84" customFormat="false" ht="13" hidden="false" customHeight="false" outlineLevel="0" collapsed="false">
      <c r="B84" s="0" t="s">
        <v>83</v>
      </c>
      <c r="C84" s="62"/>
      <c r="D84" s="18" t="str">
        <f aca="false">IF(C84&gt;0,1,"")</f>
        <v/>
      </c>
      <c r="E84" s="0" t="s">
        <v>84</v>
      </c>
      <c r="F84" s="59"/>
      <c r="G84" s="18" t="str">
        <f aca="false">IF(F84&gt;0,1,"")</f>
        <v/>
      </c>
      <c r="H84" s="0" t="s">
        <v>85</v>
      </c>
      <c r="I84" s="60"/>
      <c r="J84" s="18" t="str">
        <f aca="false">IF(I84&gt;0,1,"")</f>
        <v/>
      </c>
      <c r="K84" s="0" t="s">
        <v>86</v>
      </c>
      <c r="L84" s="61"/>
      <c r="M84" s="18" t="str">
        <f aca="false">IF(L84&gt;0,1,"")</f>
        <v/>
      </c>
    </row>
    <row r="85" customFormat="false" ht="13" hidden="false" customHeight="false" outlineLevel="0" collapsed="false">
      <c r="B85" s="0" t="s">
        <v>87</v>
      </c>
      <c r="C85" s="62"/>
      <c r="D85" s="18" t="str">
        <f aca="false">IF(C85&gt;0,1,"")</f>
        <v/>
      </c>
      <c r="E85" s="0" t="s">
        <v>88</v>
      </c>
      <c r="F85" s="59"/>
      <c r="G85" s="18" t="str">
        <f aca="false">IF(F85&gt;0,1,"")</f>
        <v/>
      </c>
      <c r="H85" s="0" t="s">
        <v>89</v>
      </c>
      <c r="I85" s="60"/>
      <c r="J85" s="18" t="str">
        <f aca="false">IF(I85&gt;0,1,"")</f>
        <v/>
      </c>
      <c r="K85" s="0" t="s">
        <v>90</v>
      </c>
      <c r="L85" s="61"/>
      <c r="M85" s="18" t="str">
        <f aca="false">IF(L85&gt;0,1,"")</f>
        <v/>
      </c>
    </row>
    <row r="86" customFormat="false" ht="13" hidden="false" customHeight="false" outlineLevel="0" collapsed="false">
      <c r="B86" s="0" t="s">
        <v>91</v>
      </c>
      <c r="C86" s="62"/>
      <c r="D86" s="18" t="str">
        <f aca="false">IF(C86&gt;0,1,"")</f>
        <v/>
      </c>
      <c r="E86" s="0" t="s">
        <v>92</v>
      </c>
      <c r="F86" s="59"/>
      <c r="G86" s="18" t="str">
        <f aca="false">IF(F86&gt;0,1,"")</f>
        <v/>
      </c>
      <c r="H86" s="0" t="s">
        <v>93</v>
      </c>
      <c r="I86" s="60"/>
      <c r="J86" s="18" t="str">
        <f aca="false">IF(I86&gt;0,1,"")</f>
        <v/>
      </c>
      <c r="K86" s="0" t="s">
        <v>94</v>
      </c>
      <c r="L86" s="61"/>
      <c r="M86" s="18" t="str">
        <f aca="false">IF(L86&gt;0,1,"")</f>
        <v/>
      </c>
    </row>
    <row r="87" customFormat="false" ht="13" hidden="false" customHeight="false" outlineLevel="0" collapsed="false">
      <c r="B87" s="0" t="s">
        <v>95</v>
      </c>
      <c r="C87" s="62"/>
      <c r="D87" s="18" t="str">
        <f aca="false">IF(C87&gt;0,1,"")</f>
        <v/>
      </c>
      <c r="E87" s="0" t="s">
        <v>96</v>
      </c>
      <c r="F87" s="59"/>
      <c r="G87" s="18" t="str">
        <f aca="false">IF(F87&gt;0,1,"")</f>
        <v/>
      </c>
      <c r="H87" s="0" t="s">
        <v>97</v>
      </c>
      <c r="I87" s="60"/>
      <c r="J87" s="18" t="str">
        <f aca="false">IF(I87&gt;0,1,"")</f>
        <v/>
      </c>
      <c r="K87" s="0" t="s">
        <v>98</v>
      </c>
      <c r="L87" s="61"/>
      <c r="M87" s="18" t="str">
        <f aca="false">IF(L87&gt;0,1,"")</f>
        <v/>
      </c>
    </row>
    <row r="88" customFormat="false" ht="13" hidden="false" customHeight="false" outlineLevel="0" collapsed="false">
      <c r="C88" s="18"/>
      <c r="D88" s="18" t="str">
        <f aca="false">IF(C88&gt;0,1,"")</f>
        <v/>
      </c>
      <c r="E88" s="0" t="s">
        <v>99</v>
      </c>
      <c r="F88" s="59"/>
      <c r="G88" s="18" t="str">
        <f aca="false">IF(F88&gt;0,1,"")</f>
        <v/>
      </c>
      <c r="H88" s="0" t="s">
        <v>100</v>
      </c>
      <c r="I88" s="60"/>
      <c r="J88" s="18" t="str">
        <f aca="false">IF(I88&gt;0,1,"")</f>
        <v/>
      </c>
      <c r="K88" s="0" t="s">
        <v>101</v>
      </c>
      <c r="L88" s="61"/>
      <c r="M88" s="18" t="str">
        <f aca="false">IF(L88&gt;0,1,"")</f>
        <v/>
      </c>
    </row>
    <row r="89" customFormat="false" ht="13" hidden="false" customHeight="false" outlineLevel="0" collapsed="false">
      <c r="C89" s="18"/>
      <c r="D89" s="18" t="str">
        <f aca="false">IF(C89&gt;0,1,"")</f>
        <v/>
      </c>
      <c r="E89" s="0" t="s">
        <v>102</v>
      </c>
      <c r="F89" s="59"/>
      <c r="G89" s="18" t="str">
        <f aca="false">IF(F89&gt;0,1,"")</f>
        <v/>
      </c>
      <c r="H89" s="0" t="s">
        <v>103</v>
      </c>
      <c r="I89" s="60"/>
      <c r="J89" s="18" t="str">
        <f aca="false">IF(I89&gt;0,1,"")</f>
        <v/>
      </c>
      <c r="K89" s="0" t="s">
        <v>104</v>
      </c>
      <c r="L89" s="61" t="n">
        <v>330</v>
      </c>
      <c r="M89" s="18" t="n">
        <f aca="false">IF(L89&gt;0,1,"")</f>
        <v>1</v>
      </c>
    </row>
    <row r="90" customFormat="false" ht="13" hidden="false" customHeight="false" outlineLevel="0" collapsed="false">
      <c r="B90" s="54" t="s">
        <v>105</v>
      </c>
      <c r="C90" s="18"/>
      <c r="D90" s="18" t="str">
        <f aca="false">IF(C90&gt;0,1,"")</f>
        <v/>
      </c>
      <c r="E90" s="0" t="s">
        <v>106</v>
      </c>
      <c r="F90" s="59"/>
      <c r="G90" s="18" t="str">
        <f aca="false">IF(F90&gt;0,1,"")</f>
        <v/>
      </c>
      <c r="H90" s="0" t="s">
        <v>107</v>
      </c>
      <c r="I90" s="60"/>
      <c r="J90" s="18" t="str">
        <f aca="false">IF(I90&gt;0,1,"")</f>
        <v/>
      </c>
      <c r="K90" s="0" t="s">
        <v>108</v>
      </c>
      <c r="L90" s="61"/>
      <c r="M90" s="18" t="str">
        <f aca="false">IF(L90&gt;0,1,"")</f>
        <v/>
      </c>
    </row>
    <row r="91" customFormat="false" ht="13" hidden="false" customHeight="false" outlineLevel="0" collapsed="false">
      <c r="B91" s="0" t="s">
        <v>109</v>
      </c>
      <c r="C91" s="63"/>
      <c r="D91" s="18" t="str">
        <f aca="false">IF(C91&gt;0,1,"")</f>
        <v/>
      </c>
      <c r="E91" s="0" t="s">
        <v>110</v>
      </c>
      <c r="F91" s="59"/>
      <c r="G91" s="18" t="str">
        <f aca="false">IF(F91&gt;0,1,"")</f>
        <v/>
      </c>
      <c r="H91" s="0" t="s">
        <v>111</v>
      </c>
      <c r="I91" s="60"/>
      <c r="J91" s="18" t="str">
        <f aca="false">IF(I91&gt;0,1,"")</f>
        <v/>
      </c>
      <c r="L91" s="18"/>
      <c r="M91" s="18" t="str">
        <f aca="false">IF(L91&gt;0,1,"")</f>
        <v/>
      </c>
    </row>
    <row r="92" customFormat="false" ht="13" hidden="false" customHeight="false" outlineLevel="0" collapsed="false">
      <c r="B92" s="0" t="s">
        <v>112</v>
      </c>
      <c r="C92" s="63"/>
      <c r="D92" s="18" t="str">
        <f aca="false">IF(C92&gt;0,1,"")</f>
        <v/>
      </c>
      <c r="E92" s="0" t="s">
        <v>113</v>
      </c>
      <c r="F92" s="59"/>
      <c r="G92" s="18" t="str">
        <f aca="false">IF(F92&gt;0,1,"")</f>
        <v/>
      </c>
      <c r="H92" s="0" t="s">
        <v>114</v>
      </c>
      <c r="I92" s="60"/>
      <c r="J92" s="18" t="str">
        <f aca="false">IF(I92&gt;0,1,"")</f>
        <v/>
      </c>
      <c r="L92" s="18"/>
      <c r="M92" s="18" t="str">
        <f aca="false">IF(L92&gt;0,1,"")</f>
        <v/>
      </c>
    </row>
    <row r="93" customFormat="false" ht="13" hidden="false" customHeight="false" outlineLevel="0" collapsed="false">
      <c r="B93" s="0" t="s">
        <v>115</v>
      </c>
      <c r="C93" s="63"/>
      <c r="D93" s="18" t="str">
        <f aca="false">IF(C93&gt;0,1,"")</f>
        <v/>
      </c>
      <c r="E93" s="0" t="s">
        <v>116</v>
      </c>
      <c r="F93" s="59"/>
      <c r="G93" s="18" t="str">
        <f aca="false">IF(F93&gt;0,1,"")</f>
        <v/>
      </c>
      <c r="H93" s="0" t="s">
        <v>117</v>
      </c>
      <c r="I93" s="60"/>
      <c r="J93" s="18" t="str">
        <f aca="false">IF(I93&gt;0,1,"")</f>
        <v/>
      </c>
      <c r="K93" s="54" t="s">
        <v>118</v>
      </c>
      <c r="L93" s="18"/>
      <c r="M93" s="18" t="str">
        <f aca="false">IF(L93&gt;0,1,"")</f>
        <v/>
      </c>
    </row>
    <row r="94" customFormat="false" ht="13" hidden="false" customHeight="false" outlineLevel="0" collapsed="false">
      <c r="B94" s="0" t="s">
        <v>119</v>
      </c>
      <c r="C94" s="63"/>
      <c r="D94" s="18" t="str">
        <f aca="false">IF(C94&gt;0,1,"")</f>
        <v/>
      </c>
      <c r="E94" s="0" t="s">
        <v>120</v>
      </c>
      <c r="F94" s="59"/>
      <c r="G94" s="18" t="str">
        <f aca="false">IF(F94&gt;0,1,"")</f>
        <v/>
      </c>
      <c r="H94" s="0" t="s">
        <v>121</v>
      </c>
      <c r="I94" s="60"/>
      <c r="J94" s="18" t="str">
        <f aca="false">IF(I94&gt;0,1,"")</f>
        <v/>
      </c>
      <c r="K94" s="0" t="s">
        <v>122</v>
      </c>
      <c r="L94" s="64"/>
      <c r="M94" s="18" t="str">
        <f aca="false">IF(L94&gt;0,1,"")</f>
        <v/>
      </c>
    </row>
    <row r="95" customFormat="false" ht="13" hidden="false" customHeight="false" outlineLevel="0" collapsed="false">
      <c r="B95" s="0" t="s">
        <v>123</v>
      </c>
      <c r="C95" s="63"/>
      <c r="D95" s="18" t="str">
        <f aca="false">IF(C95&gt;0,1,"")</f>
        <v/>
      </c>
      <c r="E95" s="0" t="s">
        <v>124</v>
      </c>
      <c r="F95" s="59"/>
      <c r="G95" s="18" t="str">
        <f aca="false">IF(F95&gt;0,1,"")</f>
        <v/>
      </c>
      <c r="H95" s="0" t="s">
        <v>125</v>
      </c>
      <c r="I95" s="60"/>
      <c r="J95" s="18" t="str">
        <f aca="false">IF(I95&gt;0,1,"")</f>
        <v/>
      </c>
      <c r="K95" s="0" t="s">
        <v>126</v>
      </c>
      <c r="L95" s="64"/>
      <c r="M95" s="18" t="str">
        <f aca="false">IF(L95&gt;0,1,"")</f>
        <v/>
      </c>
    </row>
    <row r="96" customFormat="false" ht="13" hidden="false" customHeight="false" outlineLevel="0" collapsed="false">
      <c r="B96" s="0" t="s">
        <v>127</v>
      </c>
      <c r="C96" s="63"/>
      <c r="D96" s="18" t="str">
        <f aca="false">IF(C96&gt;0,1,"")</f>
        <v/>
      </c>
      <c r="E96" s="0" t="s">
        <v>128</v>
      </c>
      <c r="F96" s="59"/>
      <c r="G96" s="18" t="str">
        <f aca="false">IF(F96&gt;0,1,"")</f>
        <v/>
      </c>
      <c r="H96" s="0" t="s">
        <v>129</v>
      </c>
      <c r="I96" s="60"/>
      <c r="J96" s="18" t="str">
        <f aca="false">IF(I96&gt;0,1,"")</f>
        <v/>
      </c>
      <c r="L96" s="18"/>
      <c r="M96" s="18" t="str">
        <f aca="false">IF(L96&gt;0,1,"")</f>
        <v/>
      </c>
    </row>
    <row r="97" customFormat="false" ht="13" hidden="false" customHeight="false" outlineLevel="0" collapsed="false">
      <c r="B97" s="0" t="s">
        <v>130</v>
      </c>
      <c r="C97" s="63"/>
      <c r="D97" s="18" t="str">
        <f aca="false">IF(C97&gt;0,1,"")</f>
        <v/>
      </c>
      <c r="E97" s="0" t="s">
        <v>131</v>
      </c>
      <c r="F97" s="59"/>
      <c r="G97" s="18" t="str">
        <f aca="false">IF(F97&gt;0,1,"")</f>
        <v/>
      </c>
      <c r="H97" s="0" t="s">
        <v>132</v>
      </c>
      <c r="I97" s="60"/>
      <c r="J97" s="18" t="str">
        <f aca="false">IF(I97&gt;0,1,"")</f>
        <v/>
      </c>
      <c r="K97" s="0" t="s">
        <v>35</v>
      </c>
      <c r="L97" s="18"/>
      <c r="M97" s="18" t="str">
        <f aca="false">IF(L97&gt;0,1,"")</f>
        <v/>
      </c>
    </row>
    <row r="98" customFormat="false" ht="13" hidden="false" customHeight="false" outlineLevel="0" collapsed="false">
      <c r="B98" s="0" t="s">
        <v>133</v>
      </c>
      <c r="C98" s="63"/>
      <c r="D98" s="18" t="str">
        <f aca="false">IF(C98&gt;0,1,"")</f>
        <v/>
      </c>
      <c r="E98" s="0" t="s">
        <v>134</v>
      </c>
      <c r="F98" s="59"/>
      <c r="G98" s="18" t="str">
        <f aca="false">IF(F98&gt;0,1,"")</f>
        <v/>
      </c>
      <c r="H98" s="0" t="s">
        <v>135</v>
      </c>
      <c r="I98" s="60"/>
      <c r="J98" s="18" t="str">
        <f aca="false">IF(I98&gt;0,1,"")</f>
        <v/>
      </c>
      <c r="K98" s="54" t="s">
        <v>136</v>
      </c>
      <c r="L98" s="18"/>
      <c r="M98" s="18" t="str">
        <f aca="false">IF(L98&gt;0,1,"")</f>
        <v/>
      </c>
    </row>
    <row r="99" customFormat="false" ht="13" hidden="false" customHeight="false" outlineLevel="0" collapsed="false">
      <c r="B99" s="0" t="s">
        <v>137</v>
      </c>
      <c r="C99" s="63"/>
      <c r="D99" s="18" t="str">
        <f aca="false">IF(C99&gt;0,1,"")</f>
        <v/>
      </c>
      <c r="E99" s="0" t="s">
        <v>138</v>
      </c>
      <c r="F99" s="59"/>
      <c r="G99" s="18" t="str">
        <f aca="false">IF(F99&gt;0,1,"")</f>
        <v/>
      </c>
      <c r="H99" s="0" t="s">
        <v>139</v>
      </c>
      <c r="I99" s="60"/>
      <c r="J99" s="18" t="str">
        <f aca="false">IF(I99&gt;0,1,"")</f>
        <v/>
      </c>
      <c r="K99" s="0" t="s">
        <v>140</v>
      </c>
      <c r="L99" s="65"/>
      <c r="M99" s="18" t="str">
        <f aca="false">IF(L99&gt;0,1,"")</f>
        <v/>
      </c>
    </row>
    <row r="100" customFormat="false" ht="13" hidden="false" customHeight="false" outlineLevel="0" collapsed="false">
      <c r="B100" s="0" t="s">
        <v>141</v>
      </c>
      <c r="C100" s="63"/>
      <c r="D100" s="18" t="str">
        <f aca="false">IF(C100&gt;0,1,"")</f>
        <v/>
      </c>
      <c r="E100" s="0" t="s">
        <v>142</v>
      </c>
      <c r="F100" s="59"/>
      <c r="G100" s="18" t="str">
        <f aca="false">IF(F100&gt;0,1,"")</f>
        <v/>
      </c>
      <c r="H100" s="0" t="s">
        <v>143</v>
      </c>
      <c r="I100" s="60"/>
      <c r="J100" s="18" t="str">
        <f aca="false">IF(I100&gt;0,1,"")</f>
        <v/>
      </c>
      <c r="K100" s="0" t="s">
        <v>144</v>
      </c>
      <c r="L100" s="65"/>
      <c r="M100" s="18" t="str">
        <f aca="false">IF(L100&gt;0,1,"")</f>
        <v/>
      </c>
    </row>
    <row r="101" customFormat="false" ht="13" hidden="false" customHeight="false" outlineLevel="0" collapsed="false">
      <c r="C101" s="18"/>
      <c r="D101" s="18" t="str">
        <f aca="false">IF(C101&gt;0,1,"")</f>
        <v/>
      </c>
      <c r="E101" s="0" t="s">
        <v>145</v>
      </c>
      <c r="F101" s="59"/>
      <c r="G101" s="18" t="str">
        <f aca="false">IF(F101&gt;0,1,"")</f>
        <v/>
      </c>
      <c r="H101" s="0" t="s">
        <v>146</v>
      </c>
      <c r="I101" s="60"/>
      <c r="J101" s="18" t="str">
        <f aca="false">IF(I101&gt;0,1,"")</f>
        <v/>
      </c>
      <c r="K101" s="0" t="s">
        <v>147</v>
      </c>
      <c r="L101" s="65"/>
      <c r="M101" s="18" t="str">
        <f aca="false">IF(L101&gt;0,1,"")</f>
        <v/>
      </c>
    </row>
    <row r="102" customFormat="false" ht="13" hidden="false" customHeight="false" outlineLevel="0" collapsed="false">
      <c r="B102" s="0" t="s">
        <v>35</v>
      </c>
      <c r="C102" s="18"/>
      <c r="D102" s="18" t="str">
        <f aca="false">IF(C102&gt;0,1,"")</f>
        <v/>
      </c>
      <c r="E102" s="0" t="s">
        <v>148</v>
      </c>
      <c r="F102" s="59"/>
      <c r="G102" s="18" t="str">
        <f aca="false">IF(F102&gt;0,1,"")</f>
        <v/>
      </c>
      <c r="H102" s="0" t="s">
        <v>149</v>
      </c>
      <c r="I102" s="60"/>
      <c r="J102" s="18" t="str">
        <f aca="false">IF(I102&gt;0,1,"")</f>
        <v/>
      </c>
      <c r="K102" s="0" t="s">
        <v>150</v>
      </c>
      <c r="L102" s="65"/>
      <c r="M102" s="18" t="str">
        <f aca="false">IF(L102&gt;0,1,"")</f>
        <v/>
      </c>
    </row>
    <row r="103" customFormat="false" ht="13" hidden="false" customHeight="false" outlineLevel="0" collapsed="false">
      <c r="B103" s="54" t="s">
        <v>151</v>
      </c>
      <c r="C103" s="18"/>
      <c r="D103" s="18" t="str">
        <f aca="false">IF(C103&gt;0,1,"")</f>
        <v/>
      </c>
      <c r="E103" s="0" t="s">
        <v>152</v>
      </c>
      <c r="F103" s="59"/>
      <c r="G103" s="18" t="str">
        <f aca="false">IF(F103&gt;0,1,"")</f>
        <v/>
      </c>
      <c r="I103" s="18"/>
      <c r="J103" s="18" t="str">
        <f aca="false">IF(I103&gt;0,1,"")</f>
        <v/>
      </c>
      <c r="K103" s="0" t="s">
        <v>153</v>
      </c>
      <c r="L103" s="65"/>
      <c r="M103" s="18" t="str">
        <f aca="false">IF(L103&gt;0,1,"")</f>
        <v/>
      </c>
    </row>
    <row r="104" customFormat="false" ht="13" hidden="false" customHeight="false" outlineLevel="0" collapsed="false">
      <c r="B104" s="0" t="s">
        <v>154</v>
      </c>
      <c r="C104" s="56"/>
      <c r="D104" s="18" t="str">
        <f aca="false">IF(C104&gt;0,1,"")</f>
        <v/>
      </c>
      <c r="E104" s="0" t="s">
        <v>155</v>
      </c>
      <c r="F104" s="59"/>
      <c r="G104" s="18" t="str">
        <f aca="false">IF(F104&gt;0,1,"")</f>
        <v/>
      </c>
      <c r="H104" s="0" t="s">
        <v>35</v>
      </c>
      <c r="I104" s="18"/>
      <c r="J104" s="18" t="str">
        <f aca="false">IF(I104&gt;0,1,"")</f>
        <v/>
      </c>
      <c r="K104" s="0" t="s">
        <v>156</v>
      </c>
      <c r="L104" s="65"/>
      <c r="M104" s="18" t="str">
        <f aca="false">IF(L104&gt;0,1,"")</f>
        <v/>
      </c>
    </row>
    <row r="105" customFormat="false" ht="13" hidden="false" customHeight="false" outlineLevel="0" collapsed="false">
      <c r="B105" s="0" t="s">
        <v>157</v>
      </c>
      <c r="C105" s="56"/>
      <c r="D105" s="18" t="str">
        <f aca="false">IF(C105&gt;0,1,"")</f>
        <v/>
      </c>
      <c r="E105" s="0" t="s">
        <v>158</v>
      </c>
      <c r="F105" s="59"/>
      <c r="G105" s="18" t="str">
        <f aca="false">IF(F105&gt;0,1,"")</f>
        <v/>
      </c>
      <c r="H105" s="54" t="s">
        <v>159</v>
      </c>
      <c r="I105" s="18"/>
      <c r="J105" s="18" t="str">
        <f aca="false">IF(I105&gt;0,1,"")</f>
        <v/>
      </c>
      <c r="K105" s="0" t="s">
        <v>160</v>
      </c>
      <c r="L105" s="65"/>
      <c r="M105" s="18" t="str">
        <f aca="false">IF(L105&gt;0,1,"")</f>
        <v/>
      </c>
    </row>
    <row r="106" customFormat="false" ht="13" hidden="false" customHeight="false" outlineLevel="0" collapsed="false">
      <c r="B106" s="0" t="s">
        <v>161</v>
      </c>
      <c r="C106" s="56"/>
      <c r="D106" s="18" t="str">
        <f aca="false">IF(C106&gt;0,1,"")</f>
        <v/>
      </c>
      <c r="E106" s="0" t="s">
        <v>162</v>
      </c>
      <c r="F106" s="59"/>
      <c r="G106" s="18" t="str">
        <f aca="false">IF(F106&gt;0,1,"")</f>
        <v/>
      </c>
      <c r="H106" s="0" t="s">
        <v>163</v>
      </c>
      <c r="I106" s="66"/>
      <c r="J106" s="18" t="str">
        <f aca="false">IF(I106&gt;0,1,"")</f>
        <v/>
      </c>
      <c r="K106" s="0" t="s">
        <v>164</v>
      </c>
      <c r="L106" s="65"/>
      <c r="M106" s="18" t="str">
        <f aca="false">IF(L106&gt;0,1,"")</f>
        <v/>
      </c>
    </row>
    <row r="107" customFormat="false" ht="13" hidden="false" customHeight="false" outlineLevel="0" collapsed="false">
      <c r="B107" s="0" t="s">
        <v>165</v>
      </c>
      <c r="C107" s="56"/>
      <c r="D107" s="18" t="str">
        <f aca="false">IF(C107&gt;0,1,"")</f>
        <v/>
      </c>
      <c r="E107" s="0" t="s">
        <v>166</v>
      </c>
      <c r="F107" s="59"/>
      <c r="G107" s="18" t="str">
        <f aca="false">IF(F107&gt;0,1,"")</f>
        <v/>
      </c>
      <c r="H107" s="0" t="s">
        <v>167</v>
      </c>
      <c r="I107" s="66"/>
      <c r="J107" s="18" t="str">
        <f aca="false">IF(I107&gt;0,1,"")</f>
        <v/>
      </c>
      <c r="K107" s="0" t="s">
        <v>168</v>
      </c>
      <c r="L107" s="65"/>
      <c r="M107" s="18" t="str">
        <f aca="false">IF(L107&gt;0,1,"")</f>
        <v/>
      </c>
    </row>
    <row r="108" customFormat="false" ht="13" hidden="false" customHeight="false" outlineLevel="0" collapsed="false">
      <c r="B108" s="0" t="s">
        <v>169</v>
      </c>
      <c r="C108" s="56"/>
      <c r="D108" s="18" t="str">
        <f aca="false">IF(C108&gt;0,1,"")</f>
        <v/>
      </c>
      <c r="E108" s="0" t="s">
        <v>170</v>
      </c>
      <c r="F108" s="59"/>
      <c r="G108" s="18" t="str">
        <f aca="false">IF(F108&gt;0,1,"")</f>
        <v/>
      </c>
      <c r="H108" s="0" t="s">
        <v>171</v>
      </c>
      <c r="I108" s="66"/>
      <c r="J108" s="18" t="str">
        <f aca="false">IF(I108&gt;0,1,"")</f>
        <v/>
      </c>
      <c r="K108" s="0" t="s">
        <v>172</v>
      </c>
      <c r="L108" s="65"/>
      <c r="M108" s="18" t="str">
        <f aca="false">IF(L108&gt;0,1,"")</f>
        <v/>
      </c>
    </row>
    <row r="109" customFormat="false" ht="13" hidden="false" customHeight="false" outlineLevel="0" collapsed="false">
      <c r="C109" s="18"/>
      <c r="D109" s="18" t="str">
        <f aca="false">IF(C109&gt;0,1,"")</f>
        <v/>
      </c>
      <c r="E109" s="0" t="s">
        <v>173</v>
      </c>
      <c r="F109" s="59"/>
      <c r="G109" s="18" t="str">
        <f aca="false">IF(F109&gt;0,1,"")</f>
        <v/>
      </c>
      <c r="H109" s="0" t="s">
        <v>174</v>
      </c>
      <c r="I109" s="66"/>
      <c r="J109" s="18" t="str">
        <f aca="false">IF(I109&gt;0,1,"")</f>
        <v/>
      </c>
      <c r="K109" s="0" t="s">
        <v>175</v>
      </c>
      <c r="L109" s="65"/>
      <c r="M109" s="18" t="str">
        <f aca="false">IF(L109&gt;0,1,"")</f>
        <v/>
      </c>
    </row>
    <row r="110" customFormat="false" ht="13" hidden="false" customHeight="false" outlineLevel="0" collapsed="false">
      <c r="B110" s="0" t="s">
        <v>35</v>
      </c>
      <c r="C110" s="18"/>
      <c r="D110" s="18" t="str">
        <f aca="false">IF(C110&gt;0,1,"")</f>
        <v/>
      </c>
      <c r="E110" s="0" t="s">
        <v>176</v>
      </c>
      <c r="F110" s="59"/>
      <c r="G110" s="18" t="str">
        <f aca="false">IF(F110&gt;0,1,"")</f>
        <v/>
      </c>
      <c r="H110" s="0" t="s">
        <v>177</v>
      </c>
      <c r="I110" s="66"/>
      <c r="J110" s="18" t="str">
        <f aca="false">IF(I110&gt;0,1,"")</f>
        <v/>
      </c>
      <c r="K110" s="0" t="s">
        <v>178</v>
      </c>
      <c r="L110" s="65"/>
      <c r="M110" s="18" t="str">
        <f aca="false">IF(L110&gt;0,1,"")</f>
        <v/>
      </c>
    </row>
    <row r="111" customFormat="false" ht="13" hidden="false" customHeight="false" outlineLevel="0" collapsed="false">
      <c r="B111" s="54" t="s">
        <v>179</v>
      </c>
      <c r="C111" s="18"/>
      <c r="D111" s="18" t="str">
        <f aca="false">IF(C111&gt;0,1,"")</f>
        <v/>
      </c>
      <c r="E111" s="0" t="s">
        <v>180</v>
      </c>
      <c r="F111" s="59"/>
      <c r="G111" s="18" t="str">
        <f aca="false">IF(F111&gt;0,1,"")</f>
        <v/>
      </c>
      <c r="H111" s="0" t="s">
        <v>181</v>
      </c>
      <c r="I111" s="66"/>
      <c r="J111" s="18" t="str">
        <f aca="false">IF(I111&gt;0,1,"")</f>
        <v/>
      </c>
      <c r="K111" s="0" t="s">
        <v>182</v>
      </c>
      <c r="L111" s="65"/>
      <c r="M111" s="18" t="str">
        <f aca="false">IF(L111&gt;0,1,"")</f>
        <v/>
      </c>
    </row>
    <row r="112" customFormat="false" ht="13" hidden="false" customHeight="false" outlineLevel="0" collapsed="false">
      <c r="B112" s="0" t="s">
        <v>183</v>
      </c>
      <c r="C112" s="66"/>
      <c r="D112" s="18" t="str">
        <f aca="false">IF(C112&gt;0,1,"")</f>
        <v/>
      </c>
      <c r="E112" s="0" t="s">
        <v>184</v>
      </c>
      <c r="F112" s="59"/>
      <c r="G112" s="18" t="str">
        <f aca="false">IF(F112&gt;0,1,"")</f>
        <v/>
      </c>
      <c r="H112" s="0" t="s">
        <v>185</v>
      </c>
      <c r="I112" s="66"/>
      <c r="J112" s="18" t="str">
        <f aca="false">IF(I112&gt;0,1,"")</f>
        <v/>
      </c>
      <c r="K112" s="0" t="s">
        <v>186</v>
      </c>
      <c r="L112" s="65"/>
      <c r="M112" s="18" t="str">
        <f aca="false">IF(L112&gt;0,1,"")</f>
        <v/>
      </c>
    </row>
    <row r="113" customFormat="false" ht="13" hidden="false" customHeight="false" outlineLevel="0" collapsed="false">
      <c r="B113" s="0" t="s">
        <v>187</v>
      </c>
      <c r="C113" s="66"/>
      <c r="D113" s="18" t="str">
        <f aca="false">IF(C113&gt;0,1,"")</f>
        <v/>
      </c>
      <c r="E113" s="0" t="s">
        <v>188</v>
      </c>
      <c r="F113" s="59"/>
      <c r="G113" s="18" t="str">
        <f aca="false">IF(F113&gt;0,1,"")</f>
        <v/>
      </c>
      <c r="H113" s="0" t="s">
        <v>189</v>
      </c>
      <c r="I113" s="66"/>
      <c r="J113" s="18" t="str">
        <f aca="false">IF(I113&gt;0,1,"")</f>
        <v/>
      </c>
      <c r="K113" s="0" t="s">
        <v>190</v>
      </c>
      <c r="L113" s="65"/>
      <c r="M113" s="18" t="str">
        <f aca="false">IF(L113&gt;0,1,"")</f>
        <v/>
      </c>
    </row>
    <row r="114" customFormat="false" ht="13" hidden="false" customHeight="false" outlineLevel="0" collapsed="false">
      <c r="C114" s="18"/>
      <c r="D114" s="18" t="str">
        <f aca="false">IF(C114&gt;0,1,"")</f>
        <v/>
      </c>
      <c r="E114" s="0" t="s">
        <v>191</v>
      </c>
      <c r="F114" s="59"/>
      <c r="G114" s="18" t="str">
        <f aca="false">IF(F114&gt;0,1,"")</f>
        <v/>
      </c>
      <c r="H114" s="0" t="s">
        <v>192</v>
      </c>
      <c r="I114" s="66"/>
      <c r="J114" s="18" t="str">
        <f aca="false">IF(I114&gt;0,1,"")</f>
        <v/>
      </c>
      <c r="K114" s="0" t="s">
        <v>193</v>
      </c>
      <c r="L114" s="65"/>
      <c r="M114" s="18" t="str">
        <f aca="false">IF(L114&gt;0,1,"")</f>
        <v/>
      </c>
    </row>
    <row r="115" customFormat="false" ht="13" hidden="false" customHeight="false" outlineLevel="0" collapsed="false">
      <c r="B115" s="0" t="s">
        <v>35</v>
      </c>
      <c r="C115" s="18"/>
      <c r="D115" s="18" t="str">
        <f aca="false">IF(C115&gt;0,1,"")</f>
        <v/>
      </c>
      <c r="E115" s="0" t="s">
        <v>194</v>
      </c>
      <c r="F115" s="59"/>
      <c r="G115" s="18" t="str">
        <f aca="false">IF(F115&gt;0,1,"")</f>
        <v/>
      </c>
      <c r="I115" s="18"/>
      <c r="J115" s="18"/>
      <c r="K115" s="0" t="s">
        <v>195</v>
      </c>
      <c r="L115" s="65"/>
      <c r="M115" s="18" t="str">
        <f aca="false">IF(L115&gt;0,1,"")</f>
        <v/>
      </c>
    </row>
    <row r="116" customFormat="false" ht="13" hidden="false" customHeight="false" outlineLevel="0" collapsed="false">
      <c r="B116" s="54" t="s">
        <v>196</v>
      </c>
      <c r="C116" s="18"/>
      <c r="D116" s="18" t="str">
        <f aca="false">IF(C116&gt;0,1,"")</f>
        <v/>
      </c>
      <c r="F116" s="18"/>
      <c r="G116" s="18"/>
      <c r="H116" s="0" t="s">
        <v>35</v>
      </c>
      <c r="I116" s="18"/>
      <c r="J116" s="18"/>
      <c r="K116" s="0" t="s">
        <v>197</v>
      </c>
      <c r="L116" s="65"/>
      <c r="M116" s="18" t="str">
        <f aca="false">IF(L116&gt;0,1,"")</f>
        <v/>
      </c>
    </row>
    <row r="117" customFormat="false" ht="13" hidden="false" customHeight="false" outlineLevel="0" collapsed="false">
      <c r="B117" s="0" t="s">
        <v>198</v>
      </c>
      <c r="C117" s="67"/>
      <c r="D117" s="18" t="str">
        <f aca="false">IF(C117&gt;0,1,"")</f>
        <v/>
      </c>
      <c r="G117" s="18" t="str">
        <f aca="false">IF(F117&gt;0,1,"")</f>
        <v/>
      </c>
      <c r="J117" s="18"/>
      <c r="K117" s="0" t="s">
        <v>199</v>
      </c>
      <c r="L117" s="65"/>
      <c r="M117" s="18" t="str">
        <f aca="false">IF(L117&gt;0,1,"")</f>
        <v/>
      </c>
    </row>
    <row r="118" customFormat="false" ht="13" hidden="false" customHeight="false" outlineLevel="0" collapsed="false">
      <c r="B118" s="0" t="s">
        <v>200</v>
      </c>
      <c r="C118" s="67"/>
      <c r="D118" s="18" t="str">
        <f aca="false">IF(C118&gt;0,1,"")</f>
        <v/>
      </c>
      <c r="E118" s="54" t="s">
        <v>201</v>
      </c>
      <c r="F118" s="18"/>
      <c r="G118" s="18"/>
      <c r="J118" s="18"/>
      <c r="K118" s="0" t="s">
        <v>202</v>
      </c>
      <c r="L118" s="65"/>
      <c r="M118" s="18" t="str">
        <f aca="false">IF(L118&gt;0,1,"")</f>
        <v/>
      </c>
    </row>
    <row r="119" customFormat="false" ht="13" hidden="false" customHeight="false" outlineLevel="0" collapsed="false">
      <c r="B119" s="0" t="s">
        <v>203</v>
      </c>
      <c r="C119" s="67" t="n">
        <v>40</v>
      </c>
      <c r="D119" s="18" t="n">
        <f aca="false">IF(C119&gt;0,1,"")</f>
        <v>1</v>
      </c>
      <c r="E119" s="0" t="s">
        <v>204</v>
      </c>
      <c r="F119" s="68"/>
      <c r="G119" s="18" t="str">
        <f aca="false">IF(F119&gt;0,1,"")</f>
        <v/>
      </c>
      <c r="K119" s="0" t="s">
        <v>205</v>
      </c>
      <c r="L119" s="65"/>
      <c r="M119" s="18" t="str">
        <f aca="false">IF(L119&gt;0,1,"")</f>
        <v/>
      </c>
    </row>
    <row r="120" customFormat="false" ht="13" hidden="false" customHeight="false" outlineLevel="0" collapsed="false">
      <c r="B120" s="0" t="s">
        <v>206</v>
      </c>
      <c r="C120" s="67" t="n">
        <v>10</v>
      </c>
      <c r="D120" s="18" t="n">
        <f aca="false">IF(C120&gt;0,1,"")</f>
        <v>1</v>
      </c>
      <c r="E120" s="0" t="s">
        <v>207</v>
      </c>
      <c r="F120" s="68"/>
      <c r="G120" s="18" t="str">
        <f aca="false">IF(F120&gt;0,1,"")</f>
        <v/>
      </c>
      <c r="K120" s="0" t="s">
        <v>208</v>
      </c>
      <c r="L120" s="65"/>
      <c r="M120" s="18" t="str">
        <f aca="false">IF(L120&gt;0,1,"")</f>
        <v/>
      </c>
    </row>
    <row r="121" customFormat="false" ht="13" hidden="false" customHeight="false" outlineLevel="0" collapsed="false">
      <c r="B121" s="0" t="s">
        <v>209</v>
      </c>
      <c r="C121" s="67"/>
      <c r="D121" s="18" t="str">
        <f aca="false">IF(C121&gt;0,1,"")</f>
        <v/>
      </c>
      <c r="E121" s="0" t="s">
        <v>210</v>
      </c>
      <c r="F121" s="68"/>
      <c r="G121" s="18" t="str">
        <f aca="false">IF(F121&gt;0,1,"")</f>
        <v/>
      </c>
      <c r="K121" s="0" t="s">
        <v>211</v>
      </c>
      <c r="L121" s="65"/>
      <c r="M121" s="18" t="str">
        <f aca="false">IF(L121&gt;0,1,"")</f>
        <v/>
      </c>
    </row>
    <row r="122" customFormat="false" ht="13" hidden="false" customHeight="false" outlineLevel="0" collapsed="false">
      <c r="B122" s="0" t="s">
        <v>212</v>
      </c>
      <c r="C122" s="67"/>
      <c r="D122" s="18" t="str">
        <f aca="false">IF(C122&gt;0,1,"")</f>
        <v/>
      </c>
      <c r="E122" s="0" t="s">
        <v>213</v>
      </c>
      <c r="F122" s="68"/>
      <c r="G122" s="18" t="str">
        <f aca="false">IF(F122&gt;0,1,"")</f>
        <v/>
      </c>
    </row>
    <row r="123" customFormat="false" ht="13" hidden="false" customHeight="false" outlineLevel="0" collapsed="false">
      <c r="B123" s="0" t="s">
        <v>214</v>
      </c>
      <c r="C123" s="67"/>
      <c r="D123" s="18" t="str">
        <f aca="false">IF(C123&gt;0,1,"")</f>
        <v/>
      </c>
      <c r="E123" s="0" t="s">
        <v>215</v>
      </c>
      <c r="F123" s="68"/>
      <c r="G123" s="18" t="str">
        <f aca="false">IF(F123&gt;0,1,"")</f>
        <v/>
      </c>
    </row>
    <row r="124" customFormat="false" ht="13" hidden="false" customHeight="false" outlineLevel="0" collapsed="false">
      <c r="B124" s="0" t="s">
        <v>216</v>
      </c>
      <c r="C124" s="67"/>
      <c r="D124" s="18" t="str">
        <f aca="false">IF(C124&gt;0,1,"")</f>
        <v/>
      </c>
      <c r="E124" s="0" t="s">
        <v>217</v>
      </c>
      <c r="F124" s="68"/>
      <c r="G124" s="18" t="str">
        <f aca="false">IF(F124&gt;0,1,"")</f>
        <v/>
      </c>
    </row>
    <row r="125" customFormat="false" ht="13" hidden="false" customHeight="false" outlineLevel="0" collapsed="false">
      <c r="B125" s="0" t="s">
        <v>218</v>
      </c>
      <c r="C125" s="67"/>
      <c r="D125" s="18" t="str">
        <f aca="false">IF(C125&gt;0,1,"")</f>
        <v/>
      </c>
      <c r="E125" s="0" t="s">
        <v>219</v>
      </c>
      <c r="F125" s="68"/>
      <c r="G125" s="18" t="str">
        <f aca="false">IF(F125&gt;0,1,"")</f>
        <v/>
      </c>
    </row>
    <row r="126" customFormat="false" ht="13" hidden="false" customHeight="false" outlineLevel="0" collapsed="false">
      <c r="B126" s="0" t="s">
        <v>220</v>
      </c>
      <c r="C126" s="67"/>
      <c r="D126" s="18" t="str">
        <f aca="false">IF(C126&gt;0,1,"")</f>
        <v/>
      </c>
      <c r="E126" s="0" t="s">
        <v>221</v>
      </c>
      <c r="F126" s="68"/>
      <c r="G126" s="18" t="str">
        <f aca="false">IF(F126&gt;0,1,"")</f>
        <v/>
      </c>
    </row>
    <row r="129" customFormat="false" ht="13" hidden="false" customHeight="false" outlineLevel="0" collapsed="false">
      <c r="B129" s="15"/>
      <c r="C129" s="69" t="s">
        <v>222</v>
      </c>
      <c r="D129" s="70" t="n">
        <f aca="false">SUM(D42:D126)</f>
        <v>3</v>
      </c>
      <c r="E129" s="70"/>
      <c r="F129" s="70"/>
      <c r="G129" s="70" t="n">
        <f aca="false">SUM(G83:G126)</f>
        <v>0</v>
      </c>
      <c r="H129" s="70"/>
      <c r="I129" s="70"/>
      <c r="J129" s="70" t="n">
        <f aca="false">SUM(J83:J126)</f>
        <v>0</v>
      </c>
      <c r="K129" s="70"/>
      <c r="L129" s="70"/>
      <c r="M129" s="70" t="n">
        <f aca="false">SUM(M42:M126)</f>
        <v>1</v>
      </c>
    </row>
    <row r="135" customFormat="false" ht="13" hidden="false" customHeight="false" outlineLevel="0" collapsed="false">
      <c r="G135" s="18"/>
    </row>
    <row r="161" customFormat="false" ht="13" hidden="false" customHeight="false" outlineLevel="0" collapsed="false">
      <c r="C161" s="18"/>
    </row>
    <row r="162" customFormat="false" ht="13" hidden="false" customHeight="false" outlineLevel="0" collapsed="false">
      <c r="B162" s="0" t="s">
        <v>35</v>
      </c>
      <c r="C162" s="18"/>
    </row>
    <row r="209" customFormat="false" ht="13" hidden="false" customHeight="false" outlineLevel="0" collapsed="false">
      <c r="C209" s="18"/>
    </row>
    <row r="210" customFormat="false" ht="13" hidden="false" customHeight="false" outlineLevel="0" collapsed="false">
      <c r="B210" s="0" t="s">
        <v>35</v>
      </c>
      <c r="C210" s="18"/>
    </row>
    <row r="251" customFormat="false" ht="13" hidden="false" customHeight="false" outlineLevel="0" collapsed="false">
      <c r="C251" s="18"/>
    </row>
    <row r="252" customFormat="false" ht="13" hidden="false" customHeight="false" outlineLevel="0" collapsed="false">
      <c r="C252" s="18"/>
    </row>
    <row r="253" customFormat="false" ht="13" hidden="false" customHeight="false" outlineLevel="0" collapsed="false">
      <c r="C253" s="18"/>
    </row>
    <row r="254" customFormat="false" ht="13" hidden="false" customHeight="false" outlineLevel="0" collapsed="false">
      <c r="C254" s="18"/>
    </row>
    <row r="255" customFormat="false" ht="13" hidden="false" customHeight="false" outlineLevel="0" collapsed="false">
      <c r="C255" s="18"/>
    </row>
    <row r="256" customFormat="false" ht="13" hidden="false" customHeight="false" outlineLevel="0" collapsed="false">
      <c r="C256" s="18"/>
    </row>
    <row r="257" customFormat="false" ht="13" hidden="false" customHeight="false" outlineLevel="0" collapsed="false">
      <c r="C257" s="18"/>
    </row>
    <row r="258" customFormat="false" ht="13" hidden="false" customHeight="false" outlineLevel="0" collapsed="false">
      <c r="C258" s="18"/>
    </row>
    <row r="259" customFormat="false" ht="13" hidden="false" customHeight="false" outlineLevel="0" collapsed="false">
      <c r="C259" s="18"/>
    </row>
    <row r="260" customFormat="false" ht="13" hidden="false" customHeight="false" outlineLevel="0" collapsed="false">
      <c r="C260" s="18"/>
    </row>
    <row r="261" customFormat="false" ht="13" hidden="false" customHeight="false" outlineLevel="0" collapsed="false">
      <c r="C261" s="18"/>
    </row>
    <row r="262" customFormat="false" ht="13" hidden="false" customHeight="false" outlineLevel="0" collapsed="false">
      <c r="C262" s="18"/>
    </row>
    <row r="263" customFormat="false" ht="13" hidden="false" customHeight="false" outlineLevel="0" collapsed="false">
      <c r="C263" s="18"/>
    </row>
    <row r="264" customFormat="false" ht="13" hidden="false" customHeight="false" outlineLevel="0" collapsed="false">
      <c r="C264" s="18"/>
    </row>
    <row r="265" customFormat="false" ht="13" hidden="false" customHeight="false" outlineLevel="0" collapsed="false">
      <c r="C265" s="18"/>
    </row>
    <row r="266" customFormat="false" ht="13" hidden="false" customHeight="false" outlineLevel="0" collapsed="false">
      <c r="C266" s="18"/>
    </row>
    <row r="267" customFormat="false" ht="13" hidden="false" customHeight="false" outlineLevel="0" collapsed="false">
      <c r="C267" s="18"/>
    </row>
    <row r="268" customFormat="false" ht="13" hidden="false" customHeight="false" outlineLevel="0" collapsed="false">
      <c r="C268" s="18"/>
    </row>
    <row r="269" customFormat="false" ht="13" hidden="false" customHeight="false" outlineLevel="0" collapsed="false">
      <c r="C269" s="18"/>
    </row>
    <row r="270" customFormat="false" ht="13" hidden="false" customHeight="false" outlineLevel="0" collapsed="false">
      <c r="C270" s="18"/>
    </row>
    <row r="271" customFormat="false" ht="13" hidden="false" customHeight="false" outlineLevel="0" collapsed="false">
      <c r="C271" s="18"/>
    </row>
    <row r="272" customFormat="false" ht="13" hidden="false" customHeight="false" outlineLevel="0" collapsed="false">
      <c r="C272" s="18"/>
    </row>
    <row r="273" customFormat="false" ht="13" hidden="false" customHeight="false" outlineLevel="0" collapsed="false">
      <c r="C273" s="18"/>
    </row>
    <row r="274" customFormat="false" ht="13" hidden="false" customHeight="false" outlineLevel="0" collapsed="false">
      <c r="C274" s="18"/>
    </row>
    <row r="275" customFormat="false" ht="13" hidden="false" customHeight="false" outlineLevel="0" collapsed="false">
      <c r="C275" s="18"/>
    </row>
    <row r="276" customFormat="false" ht="13" hidden="false" customHeight="false" outlineLevel="0" collapsed="false">
      <c r="C276" s="18"/>
    </row>
    <row r="277" customFormat="false" ht="13" hidden="false" customHeight="false" outlineLevel="0" collapsed="false">
      <c r="C277" s="18"/>
    </row>
    <row r="278" customFormat="false" ht="13" hidden="false" customHeight="false" outlineLevel="0" collapsed="false">
      <c r="C278" s="18"/>
    </row>
    <row r="279" customFormat="false" ht="13" hidden="false" customHeight="false" outlineLevel="0" collapsed="false">
      <c r="C279" s="18"/>
    </row>
    <row r="280" customFormat="false" ht="13" hidden="false" customHeight="false" outlineLevel="0" collapsed="false">
      <c r="C280" s="18"/>
    </row>
    <row r="281" customFormat="false" ht="13" hidden="false" customHeight="false" outlineLevel="0" collapsed="false">
      <c r="C281" s="18"/>
    </row>
    <row r="282" customFormat="false" ht="13" hidden="false" customHeight="false" outlineLevel="0" collapsed="false">
      <c r="C282" s="18"/>
    </row>
    <row r="283" customFormat="false" ht="13" hidden="false" customHeight="false" outlineLevel="0" collapsed="false">
      <c r="C283" s="18"/>
    </row>
    <row r="284" customFormat="false" ht="13" hidden="false" customHeight="false" outlineLevel="0" collapsed="false">
      <c r="C284" s="18"/>
    </row>
    <row r="285" customFormat="false" ht="13" hidden="false" customHeight="false" outlineLevel="0" collapsed="false">
      <c r="C285" s="18"/>
    </row>
    <row r="286" customFormat="false" ht="13" hidden="false" customHeight="false" outlineLevel="0" collapsed="false">
      <c r="C286" s="18"/>
    </row>
    <row r="287" customFormat="false" ht="13" hidden="false" customHeight="false" outlineLevel="0" collapsed="false">
      <c r="C287" s="18"/>
    </row>
    <row r="288" customFormat="false" ht="13" hidden="false" customHeight="false" outlineLevel="0" collapsed="false">
      <c r="C288" s="18"/>
    </row>
    <row r="289" customFormat="false" ht="13" hidden="false" customHeight="false" outlineLevel="0" collapsed="false">
      <c r="C289" s="18"/>
    </row>
    <row r="290" customFormat="false" ht="13" hidden="false" customHeight="false" outlineLevel="0" collapsed="false">
      <c r="C290" s="18"/>
    </row>
    <row r="291" customFormat="false" ht="13" hidden="false" customHeight="false" outlineLevel="0" collapsed="false">
      <c r="C291" s="18"/>
    </row>
    <row r="292" customFormat="false" ht="13" hidden="false" customHeight="false" outlineLevel="0" collapsed="false">
      <c r="C292" s="18"/>
    </row>
    <row r="293" customFormat="false" ht="13" hidden="false" customHeight="false" outlineLevel="0" collapsed="false">
      <c r="C293" s="18"/>
    </row>
    <row r="294" customFormat="false" ht="13" hidden="false" customHeight="false" outlineLevel="0" collapsed="false">
      <c r="C294" s="18"/>
    </row>
    <row r="295" customFormat="false" ht="13" hidden="false" customHeight="false" outlineLevel="0" collapsed="false">
      <c r="C295" s="18"/>
    </row>
    <row r="296" customFormat="false" ht="13" hidden="false" customHeight="false" outlineLevel="0" collapsed="false">
      <c r="C296" s="18"/>
    </row>
    <row r="297" customFormat="false" ht="13" hidden="false" customHeight="false" outlineLevel="0" collapsed="false">
      <c r="C297" s="18"/>
    </row>
    <row r="298" customFormat="false" ht="13" hidden="false" customHeight="false" outlineLevel="0" collapsed="false">
      <c r="C298" s="18"/>
    </row>
    <row r="299" customFormat="false" ht="13" hidden="false" customHeight="false" outlineLevel="0" collapsed="false">
      <c r="C299" s="18"/>
    </row>
    <row r="300" customFormat="false" ht="13" hidden="false" customHeight="false" outlineLevel="0" collapsed="false">
      <c r="C300" s="18"/>
    </row>
    <row r="301" customFormat="false" ht="13" hidden="false" customHeight="false" outlineLevel="0" collapsed="false">
      <c r="C301" s="18"/>
    </row>
    <row r="302" customFormat="false" ht="13" hidden="false" customHeight="false" outlineLevel="0" collapsed="false">
      <c r="C302" s="18"/>
    </row>
    <row r="303" customFormat="false" ht="13" hidden="false" customHeight="false" outlineLevel="0" collapsed="false">
      <c r="C303" s="18"/>
    </row>
    <row r="304" customFormat="false" ht="13" hidden="false" customHeight="false" outlineLevel="0" collapsed="false">
      <c r="C304" s="18"/>
    </row>
    <row r="305" customFormat="false" ht="13" hidden="false" customHeight="false" outlineLevel="0" collapsed="false">
      <c r="C305" s="18"/>
    </row>
    <row r="306" customFormat="false" ht="13" hidden="false" customHeight="false" outlineLevel="0" collapsed="false">
      <c r="C306" s="18"/>
    </row>
    <row r="307" customFormat="false" ht="13" hidden="false" customHeight="false" outlineLevel="0" collapsed="false">
      <c r="C307" s="18"/>
    </row>
    <row r="308" customFormat="false" ht="13" hidden="false" customHeight="false" outlineLevel="0" collapsed="false">
      <c r="C308" s="18"/>
    </row>
    <row r="309" customFormat="false" ht="13" hidden="false" customHeight="false" outlineLevel="0" collapsed="false">
      <c r="C309" s="18"/>
    </row>
    <row r="310" customFormat="false" ht="13" hidden="false" customHeight="false" outlineLevel="0" collapsed="false">
      <c r="C310" s="18"/>
    </row>
    <row r="311" customFormat="false" ht="13" hidden="false" customHeight="false" outlineLevel="0" collapsed="false">
      <c r="C311" s="18"/>
    </row>
    <row r="312" customFormat="false" ht="13" hidden="false" customHeight="false" outlineLevel="0" collapsed="false">
      <c r="C312" s="18"/>
    </row>
    <row r="313" customFormat="false" ht="13" hidden="false" customHeight="false" outlineLevel="0" collapsed="false">
      <c r="C313" s="18"/>
    </row>
    <row r="314" customFormat="false" ht="13" hidden="false" customHeight="false" outlineLevel="0" collapsed="false">
      <c r="C314" s="18"/>
    </row>
    <row r="315" customFormat="false" ht="13" hidden="false" customHeight="false" outlineLevel="0" collapsed="false">
      <c r="C315" s="18"/>
    </row>
    <row r="316" customFormat="false" ht="13" hidden="false" customHeight="false" outlineLevel="0" collapsed="false">
      <c r="C316" s="18"/>
    </row>
    <row r="317" customFormat="false" ht="13" hidden="false" customHeight="false" outlineLevel="0" collapsed="false">
      <c r="C317" s="18"/>
    </row>
    <row r="318" customFormat="false" ht="13" hidden="false" customHeight="false" outlineLevel="0" collapsed="false">
      <c r="C318" s="18"/>
    </row>
    <row r="319" customFormat="false" ht="13" hidden="false" customHeight="false" outlineLevel="0" collapsed="false">
      <c r="C319" s="18"/>
    </row>
    <row r="320" customFormat="false" ht="13" hidden="false" customHeight="false" outlineLevel="0" collapsed="false">
      <c r="C320" s="18"/>
    </row>
    <row r="321" customFormat="false" ht="13" hidden="false" customHeight="false" outlineLevel="0" collapsed="false">
      <c r="C321" s="18"/>
    </row>
    <row r="322" customFormat="false" ht="13" hidden="false" customHeight="false" outlineLevel="0" collapsed="false">
      <c r="C322" s="18"/>
    </row>
    <row r="323" customFormat="false" ht="13" hidden="false" customHeight="false" outlineLevel="0" collapsed="false">
      <c r="C323" s="18"/>
    </row>
    <row r="324" customFormat="false" ht="13" hidden="false" customHeight="false" outlineLevel="0" collapsed="false">
      <c r="C324" s="18"/>
    </row>
    <row r="325" customFormat="false" ht="13" hidden="false" customHeight="false" outlineLevel="0" collapsed="false">
      <c r="C325" s="18"/>
    </row>
    <row r="326" customFormat="false" ht="13" hidden="false" customHeight="false" outlineLevel="0" collapsed="false">
      <c r="C326" s="18"/>
    </row>
    <row r="327" customFormat="false" ht="13" hidden="false" customHeight="false" outlineLevel="0" collapsed="false">
      <c r="C327" s="18"/>
    </row>
    <row r="328" customFormat="false" ht="13" hidden="false" customHeight="false" outlineLevel="0" collapsed="false">
      <c r="C328" s="18"/>
    </row>
    <row r="329" customFormat="false" ht="13" hidden="false" customHeight="false" outlineLevel="0" collapsed="false">
      <c r="C329" s="18"/>
    </row>
    <row r="330" customFormat="false" ht="13" hidden="false" customHeight="false" outlineLevel="0" collapsed="false">
      <c r="C330" s="18"/>
    </row>
    <row r="331" customFormat="false" ht="13" hidden="false" customHeight="false" outlineLevel="0" collapsed="false">
      <c r="C331" s="18"/>
    </row>
    <row r="332" customFormat="false" ht="13" hidden="false" customHeight="false" outlineLevel="0" collapsed="false">
      <c r="C332" s="18"/>
    </row>
    <row r="333" customFormat="false" ht="13" hidden="false" customHeight="false" outlineLevel="0" collapsed="false">
      <c r="C333" s="18"/>
    </row>
    <row r="334" customFormat="false" ht="13" hidden="false" customHeight="false" outlineLevel="0" collapsed="false">
      <c r="C334" s="18"/>
    </row>
    <row r="335" customFormat="false" ht="13" hidden="false" customHeight="false" outlineLevel="0" collapsed="false">
      <c r="C335" s="18"/>
    </row>
    <row r="336" customFormat="false" ht="13" hidden="false" customHeight="false" outlineLevel="0" collapsed="false">
      <c r="C336" s="18"/>
    </row>
    <row r="337" customFormat="false" ht="13" hidden="false" customHeight="false" outlineLevel="0" collapsed="false">
      <c r="C337" s="18"/>
    </row>
    <row r="338" customFormat="false" ht="13" hidden="false" customHeight="false" outlineLevel="0" collapsed="false">
      <c r="C338" s="18"/>
    </row>
    <row r="339" customFormat="false" ht="13" hidden="false" customHeight="false" outlineLevel="0" collapsed="false">
      <c r="C339" s="18"/>
    </row>
    <row r="340" customFormat="false" ht="13" hidden="false" customHeight="false" outlineLevel="0" collapsed="false">
      <c r="C340" s="18"/>
    </row>
    <row r="341" customFormat="false" ht="13" hidden="false" customHeight="false" outlineLevel="0" collapsed="false">
      <c r="C341" s="18"/>
    </row>
    <row r="342" customFormat="false" ht="13" hidden="false" customHeight="false" outlineLevel="0" collapsed="false">
      <c r="C342" s="18"/>
    </row>
    <row r="343" customFormat="false" ht="13" hidden="false" customHeight="false" outlineLevel="0" collapsed="false">
      <c r="C343" s="18"/>
    </row>
    <row r="344" customFormat="false" ht="13" hidden="false" customHeight="false" outlineLevel="0" collapsed="false">
      <c r="C344" s="18"/>
    </row>
    <row r="345" customFormat="false" ht="13" hidden="false" customHeight="false" outlineLevel="0" collapsed="false">
      <c r="C345" s="18"/>
    </row>
    <row r="346" customFormat="false" ht="13" hidden="false" customHeight="false" outlineLevel="0" collapsed="false">
      <c r="C346" s="18"/>
    </row>
    <row r="347" customFormat="false" ht="13" hidden="false" customHeight="false" outlineLevel="0" collapsed="false">
      <c r="C347" s="18"/>
    </row>
    <row r="348" customFormat="false" ht="13" hidden="false" customHeight="false" outlineLevel="0" collapsed="false">
      <c r="C348" s="18"/>
    </row>
    <row r="349" customFormat="false" ht="13" hidden="false" customHeight="false" outlineLevel="0" collapsed="false">
      <c r="C349" s="18"/>
    </row>
    <row r="350" customFormat="false" ht="13" hidden="false" customHeight="false" outlineLevel="0" collapsed="false">
      <c r="C350" s="18"/>
    </row>
    <row r="351" customFormat="false" ht="13" hidden="false" customHeight="false" outlineLevel="0" collapsed="false">
      <c r="C351" s="18"/>
    </row>
    <row r="352" customFormat="false" ht="13" hidden="false" customHeight="false" outlineLevel="0" collapsed="false">
      <c r="C352" s="18"/>
    </row>
    <row r="353" customFormat="false" ht="13" hidden="false" customHeight="false" outlineLevel="0" collapsed="false">
      <c r="C353" s="18"/>
    </row>
    <row r="354" customFormat="false" ht="13" hidden="false" customHeight="false" outlineLevel="0" collapsed="false">
      <c r="C354" s="18"/>
    </row>
    <row r="355" customFormat="false" ht="13" hidden="false" customHeight="false" outlineLevel="0" collapsed="false">
      <c r="C355" s="18"/>
    </row>
    <row r="356" customFormat="false" ht="13" hidden="false" customHeight="false" outlineLevel="0" collapsed="false">
      <c r="C356" s="18"/>
    </row>
    <row r="357" customFormat="false" ht="13" hidden="false" customHeight="false" outlineLevel="0" collapsed="false">
      <c r="C357" s="18"/>
    </row>
    <row r="358" customFormat="false" ht="13" hidden="false" customHeight="false" outlineLevel="0" collapsed="false">
      <c r="C358" s="18"/>
    </row>
    <row r="359" customFormat="false" ht="13" hidden="false" customHeight="false" outlineLevel="0" collapsed="false">
      <c r="C359" s="18"/>
    </row>
    <row r="360" customFormat="false" ht="13" hidden="false" customHeight="false" outlineLevel="0" collapsed="false">
      <c r="C360" s="18"/>
    </row>
    <row r="361" customFormat="false" ht="13" hidden="false" customHeight="false" outlineLevel="0" collapsed="false">
      <c r="C361" s="18"/>
    </row>
    <row r="362" customFormat="false" ht="13" hidden="false" customHeight="false" outlineLevel="0" collapsed="false">
      <c r="C362" s="18"/>
    </row>
    <row r="363" customFormat="false" ht="13" hidden="false" customHeight="false" outlineLevel="0" collapsed="false">
      <c r="C363" s="18"/>
    </row>
    <row r="364" customFormat="false" ht="13" hidden="false" customHeight="false" outlineLevel="0" collapsed="false">
      <c r="C364" s="18"/>
    </row>
    <row r="365" customFormat="false" ht="13" hidden="false" customHeight="false" outlineLevel="0" collapsed="false">
      <c r="C365" s="18"/>
    </row>
    <row r="366" customFormat="false" ht="13" hidden="false" customHeight="false" outlineLevel="0" collapsed="false">
      <c r="C366" s="18"/>
    </row>
    <row r="367" customFormat="false" ht="13" hidden="false" customHeight="false" outlineLevel="0" collapsed="false">
      <c r="C367" s="18"/>
    </row>
    <row r="368" customFormat="false" ht="13" hidden="false" customHeight="false" outlineLevel="0" collapsed="false">
      <c r="C368" s="18"/>
    </row>
    <row r="369" customFormat="false" ht="13" hidden="false" customHeight="false" outlineLevel="0" collapsed="false">
      <c r="C369" s="18"/>
    </row>
    <row r="370" customFormat="false" ht="13" hidden="false" customHeight="false" outlineLevel="0" collapsed="false">
      <c r="C370" s="18"/>
    </row>
    <row r="371" customFormat="false" ht="13" hidden="false" customHeight="false" outlineLevel="0" collapsed="false">
      <c r="C371" s="18"/>
    </row>
    <row r="372" customFormat="false" ht="13" hidden="false" customHeight="false" outlineLevel="0" collapsed="false">
      <c r="C372" s="18"/>
    </row>
    <row r="373" customFormat="false" ht="13" hidden="false" customHeight="false" outlineLevel="0" collapsed="false">
      <c r="C373" s="18"/>
    </row>
    <row r="374" customFormat="false" ht="13" hidden="false" customHeight="false" outlineLevel="0" collapsed="false">
      <c r="C374" s="18"/>
    </row>
    <row r="375" customFormat="false" ht="13" hidden="false" customHeight="false" outlineLevel="0" collapsed="false">
      <c r="C375" s="18"/>
    </row>
    <row r="376" customFormat="false" ht="13" hidden="false" customHeight="false" outlineLevel="0" collapsed="false">
      <c r="C376" s="18"/>
    </row>
    <row r="377" customFormat="false" ht="13" hidden="false" customHeight="false" outlineLevel="0" collapsed="false">
      <c r="C377" s="18"/>
    </row>
    <row r="378" customFormat="false" ht="13" hidden="false" customHeight="false" outlineLevel="0" collapsed="false">
      <c r="C378" s="18"/>
    </row>
    <row r="379" customFormat="false" ht="13" hidden="false" customHeight="false" outlineLevel="0" collapsed="false">
      <c r="C379" s="18"/>
    </row>
    <row r="380" customFormat="false" ht="13" hidden="false" customHeight="false" outlineLevel="0" collapsed="false">
      <c r="C380" s="18"/>
    </row>
    <row r="381" customFormat="false" ht="13" hidden="false" customHeight="false" outlineLevel="0" collapsed="false">
      <c r="C381" s="18"/>
    </row>
    <row r="382" customFormat="false" ht="13" hidden="false" customHeight="false" outlineLevel="0" collapsed="false">
      <c r="C382" s="18"/>
    </row>
    <row r="383" customFormat="false" ht="13" hidden="false" customHeight="false" outlineLevel="0" collapsed="false">
      <c r="C383" s="18"/>
    </row>
    <row r="384" customFormat="false" ht="13" hidden="false" customHeight="false" outlineLevel="0" collapsed="false">
      <c r="C384" s="18"/>
    </row>
    <row r="385" customFormat="false" ht="13" hidden="false" customHeight="false" outlineLevel="0" collapsed="false">
      <c r="C385" s="18"/>
    </row>
    <row r="386" customFormat="false" ht="13" hidden="false" customHeight="false" outlineLevel="0" collapsed="false">
      <c r="C386" s="18"/>
    </row>
    <row r="387" customFormat="false" ht="13" hidden="false" customHeight="false" outlineLevel="0" collapsed="false">
      <c r="C387" s="18"/>
    </row>
    <row r="388" customFormat="false" ht="13" hidden="false" customHeight="false" outlineLevel="0" collapsed="false">
      <c r="C388" s="18"/>
    </row>
    <row r="389" customFormat="false" ht="13" hidden="false" customHeight="false" outlineLevel="0" collapsed="false">
      <c r="C389" s="18"/>
    </row>
    <row r="390" customFormat="false" ht="13" hidden="false" customHeight="false" outlineLevel="0" collapsed="false">
      <c r="C390" s="18"/>
    </row>
    <row r="391" customFormat="false" ht="13" hidden="false" customHeight="false" outlineLevel="0" collapsed="false">
      <c r="C391" s="18"/>
    </row>
    <row r="392" customFormat="false" ht="13" hidden="false" customHeight="false" outlineLevel="0" collapsed="false">
      <c r="C392" s="18"/>
    </row>
    <row r="393" customFormat="false" ht="13" hidden="false" customHeight="false" outlineLevel="0" collapsed="false">
      <c r="C393" s="18"/>
    </row>
    <row r="394" customFormat="false" ht="13" hidden="false" customHeight="false" outlineLevel="0" collapsed="false">
      <c r="C394" s="18"/>
    </row>
    <row r="395" customFormat="false" ht="13" hidden="false" customHeight="false" outlineLevel="0" collapsed="false">
      <c r="C395" s="18"/>
    </row>
    <row r="396" customFormat="false" ht="13" hidden="false" customHeight="false" outlineLevel="0" collapsed="false">
      <c r="C396" s="18"/>
    </row>
    <row r="397" customFormat="false" ht="13" hidden="false" customHeight="false" outlineLevel="0" collapsed="false">
      <c r="C397" s="18"/>
    </row>
    <row r="398" customFormat="false" ht="13" hidden="false" customHeight="false" outlineLevel="0" collapsed="false">
      <c r="C398" s="18"/>
    </row>
    <row r="399" customFormat="false" ht="13" hidden="false" customHeight="false" outlineLevel="0" collapsed="false">
      <c r="C399" s="18"/>
    </row>
    <row r="400" customFormat="false" ht="13" hidden="false" customHeight="false" outlineLevel="0" collapsed="false">
      <c r="C400" s="18"/>
    </row>
    <row r="401" customFormat="false" ht="13" hidden="false" customHeight="false" outlineLevel="0" collapsed="false">
      <c r="C401" s="18"/>
    </row>
    <row r="402" customFormat="false" ht="13" hidden="false" customHeight="false" outlineLevel="0" collapsed="false">
      <c r="C402" s="18"/>
    </row>
    <row r="403" customFormat="false" ht="13" hidden="false" customHeight="false" outlineLevel="0" collapsed="false">
      <c r="C403" s="18"/>
    </row>
    <row r="404" customFormat="false" ht="13" hidden="false" customHeight="false" outlineLevel="0" collapsed="false">
      <c r="C404" s="18"/>
    </row>
    <row r="405" customFormat="false" ht="13" hidden="false" customHeight="false" outlineLevel="0" collapsed="false">
      <c r="C405" s="18"/>
    </row>
    <row r="406" customFormat="false" ht="13" hidden="false" customHeight="false" outlineLevel="0" collapsed="false">
      <c r="C406" s="18"/>
    </row>
    <row r="407" customFormat="false" ht="13" hidden="false" customHeight="false" outlineLevel="0" collapsed="false">
      <c r="C407" s="18"/>
    </row>
    <row r="408" customFormat="false" ht="13" hidden="false" customHeight="false" outlineLevel="0" collapsed="false">
      <c r="C408" s="18"/>
    </row>
    <row r="409" customFormat="false" ht="13" hidden="false" customHeight="false" outlineLevel="0" collapsed="false">
      <c r="C409" s="18"/>
    </row>
    <row r="410" customFormat="false" ht="13" hidden="false" customHeight="false" outlineLevel="0" collapsed="false">
      <c r="C410" s="18"/>
    </row>
    <row r="411" customFormat="false" ht="13" hidden="false" customHeight="false" outlineLevel="0" collapsed="false">
      <c r="C411" s="18"/>
    </row>
    <row r="412" customFormat="false" ht="13" hidden="false" customHeight="false" outlineLevel="0" collapsed="false">
      <c r="C412" s="18"/>
    </row>
    <row r="413" customFormat="false" ht="13" hidden="false" customHeight="false" outlineLevel="0" collapsed="false">
      <c r="C413" s="18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8" min="8" style="0" width="9.15"/>
    <col collapsed="false" customWidth="true" hidden="false" outlineLevel="0" max="9" min="9" style="0" width="13.5"/>
  </cols>
  <sheetData>
    <row r="2" customFormat="false" ht="13" hidden="false" customHeight="false" outlineLevel="0" collapsed="false">
      <c r="A2" s="0" t="s">
        <v>0</v>
      </c>
    </row>
    <row r="4" customFormat="false" ht="18" hidden="false" customHeight="false" outlineLevel="0" collapsed="false">
      <c r="A4" s="2" t="s">
        <v>223</v>
      </c>
    </row>
    <row r="6" customFormat="false" ht="18" hidden="false" customHeight="false" outlineLevel="0" collapsed="false">
      <c r="A6" s="71" t="s">
        <v>224</v>
      </c>
      <c r="G6" s="72" t="s">
        <v>225</v>
      </c>
    </row>
    <row r="7" customFormat="false" ht="18" hidden="false" customHeight="false" outlineLevel="0" collapsed="false">
      <c r="G7" s="73" t="s">
        <v>226</v>
      </c>
      <c r="H7" s="74"/>
    </row>
    <row r="8" customFormat="false" ht="16" hidden="false" customHeight="false" outlineLevel="0" collapsed="false">
      <c r="A8" s="12" t="s">
        <v>227</v>
      </c>
    </row>
    <row r="9" customFormat="false" ht="13" hidden="false" customHeight="false" outlineLevel="0" collapsed="false">
      <c r="A9" s="75" t="s">
        <v>228</v>
      </c>
    </row>
    <row r="10" customFormat="false" ht="13" hidden="false" customHeight="false" outlineLevel="0" collapsed="false">
      <c r="A10" s="75" t="s">
        <v>229</v>
      </c>
    </row>
    <row r="11" customFormat="false" ht="13" hidden="false" customHeight="false" outlineLevel="0" collapsed="false">
      <c r="A11" s="76" t="s">
        <v>230</v>
      </c>
    </row>
    <row r="12" customFormat="false" ht="13" hidden="false" customHeight="false" outlineLevel="0" collapsed="false">
      <c r="A12" s="76" t="s">
        <v>231</v>
      </c>
    </row>
    <row r="15" customFormat="false" ht="13" hidden="false" customHeight="false" outlineLevel="0" collapsed="false">
      <c r="B15" s="54" t="s">
        <v>232</v>
      </c>
    </row>
    <row r="17" customFormat="false" ht="26" hidden="false" customHeight="false" outlineLevel="0" collapsed="false">
      <c r="A17" s="0" t="s">
        <v>18</v>
      </c>
      <c r="B17" s="18" t="s">
        <v>233</v>
      </c>
      <c r="C17" s="18" t="s">
        <v>234</v>
      </c>
      <c r="D17" s="77" t="s">
        <v>235</v>
      </c>
      <c r="E17" s="77" t="s">
        <v>236</v>
      </c>
      <c r="F17" s="77" t="s">
        <v>237</v>
      </c>
    </row>
    <row r="18" customFormat="false" ht="13" hidden="false" customHeight="false" outlineLevel="0" collapsed="false">
      <c r="A18" s="0" t="s">
        <v>238</v>
      </c>
      <c r="B18" s="18" t="n">
        <v>353</v>
      </c>
      <c r="C18" s="78" t="n">
        <f aca="false">B18*4.18</f>
        <v>1475.54</v>
      </c>
      <c r="D18" s="18" t="n">
        <v>65</v>
      </c>
      <c r="E18" s="18" t="n">
        <v>12</v>
      </c>
      <c r="F18" s="18" t="n">
        <v>5</v>
      </c>
    </row>
    <row r="19" customFormat="false" ht="13" hidden="false" customHeight="false" outlineLevel="0" collapsed="false">
      <c r="A19" s="0" t="s">
        <v>20</v>
      </c>
      <c r="B19" s="18" t="n">
        <v>353</v>
      </c>
      <c r="C19" s="78" t="n">
        <f aca="false">B19*4.18</f>
        <v>1475.54</v>
      </c>
      <c r="D19" s="18" t="n">
        <v>75</v>
      </c>
      <c r="E19" s="18" t="n">
        <v>9.5</v>
      </c>
      <c r="F19" s="18" t="n">
        <v>1.2</v>
      </c>
    </row>
    <row r="20" customFormat="false" ht="13" hidden="false" customHeight="false" outlineLevel="0" collapsed="false">
      <c r="A20" s="0" t="s">
        <v>239</v>
      </c>
      <c r="B20" s="18" t="n">
        <v>238</v>
      </c>
      <c r="C20" s="78" t="n">
        <f aca="false">B20*4.18</f>
        <v>994.84</v>
      </c>
      <c r="D20" s="18" t="n">
        <v>49</v>
      </c>
      <c r="E20" s="18" t="n">
        <v>8</v>
      </c>
      <c r="F20" s="18" t="n">
        <v>1</v>
      </c>
    </row>
    <row r="21" customFormat="false" ht="13" hidden="false" customHeight="false" outlineLevel="0" collapsed="false">
      <c r="A21" s="0" t="s">
        <v>24</v>
      </c>
      <c r="B21" s="18" t="n">
        <v>239</v>
      </c>
      <c r="C21" s="78" t="n">
        <f aca="false">B21*4.18</f>
        <v>999.02</v>
      </c>
      <c r="D21" s="18" t="n">
        <v>49</v>
      </c>
      <c r="E21" s="18" t="n">
        <v>8</v>
      </c>
      <c r="F21" s="18" t="n">
        <v>1.2</v>
      </c>
    </row>
    <row r="22" customFormat="false" ht="13" hidden="false" customHeight="false" outlineLevel="0" collapsed="false">
      <c r="A22" s="0" t="s">
        <v>26</v>
      </c>
      <c r="B22" s="18" t="n">
        <v>241</v>
      </c>
      <c r="C22" s="78" t="n">
        <f aca="false">B22*4.18</f>
        <v>1007.38</v>
      </c>
      <c r="D22" s="18" t="n">
        <v>51</v>
      </c>
      <c r="E22" s="18" t="n">
        <v>7</v>
      </c>
      <c r="F22" s="18" t="n">
        <v>1</v>
      </c>
    </row>
    <row r="23" customFormat="false" ht="13" hidden="false" customHeight="false" outlineLevel="0" collapsed="false">
      <c r="A23" s="0" t="s">
        <v>27</v>
      </c>
      <c r="B23" s="18" t="n">
        <v>362</v>
      </c>
      <c r="C23" s="78" t="n">
        <f aca="false">B23*4.18</f>
        <v>1513.16</v>
      </c>
      <c r="D23" s="18" t="n">
        <v>75</v>
      </c>
      <c r="E23" s="18" t="n">
        <v>10</v>
      </c>
      <c r="F23" s="18" t="n">
        <v>2.5</v>
      </c>
    </row>
    <row r="24" customFormat="false" ht="13" hidden="false" customHeight="false" outlineLevel="0" collapsed="false">
      <c r="A24" s="0" t="s">
        <v>29</v>
      </c>
      <c r="B24" s="18" t="n">
        <v>360</v>
      </c>
      <c r="C24" s="78" t="n">
        <f aca="false">B24*4.18</f>
        <v>1504.8</v>
      </c>
      <c r="D24" s="18" t="n">
        <v>25</v>
      </c>
      <c r="E24" s="18" t="n">
        <v>2</v>
      </c>
      <c r="F24" s="18" t="n">
        <v>1</v>
      </c>
    </row>
    <row r="25" customFormat="false" ht="13" hidden="false" customHeight="false" outlineLevel="0" collapsed="false">
      <c r="A25" s="0" t="s">
        <v>30</v>
      </c>
      <c r="B25" s="18" t="n">
        <v>420</v>
      </c>
      <c r="C25" s="78" t="n">
        <f aca="false">B25*4.18</f>
        <v>1755.6</v>
      </c>
      <c r="D25" s="18" t="n">
        <v>77</v>
      </c>
      <c r="E25" s="18" t="n">
        <v>5.6</v>
      </c>
      <c r="F25" s="18" t="n">
        <v>10</v>
      </c>
    </row>
    <row r="26" customFormat="false" ht="13" hidden="false" customHeight="false" outlineLevel="0" collapsed="false">
      <c r="A26" s="0" t="s">
        <v>31</v>
      </c>
      <c r="B26" s="18" t="n">
        <v>410</v>
      </c>
      <c r="C26" s="78" t="n">
        <f aca="false">B26*4.18</f>
        <v>1713.8</v>
      </c>
      <c r="D26" s="18" t="n">
        <v>77</v>
      </c>
      <c r="E26" s="18" t="n">
        <v>7</v>
      </c>
      <c r="F26" s="18" t="n">
        <v>7</v>
      </c>
    </row>
    <row r="27" customFormat="false" ht="13" hidden="false" customHeight="false" outlineLevel="0" collapsed="false">
      <c r="A27" s="0" t="s">
        <v>32</v>
      </c>
      <c r="B27" s="18" t="n">
        <v>375</v>
      </c>
      <c r="C27" s="78" t="n">
        <f aca="false">B27*4.18</f>
        <v>1567.5</v>
      </c>
      <c r="D27" s="18" t="n">
        <v>76.5</v>
      </c>
      <c r="E27" s="18" t="n">
        <v>12.6</v>
      </c>
      <c r="F27" s="18" t="n">
        <v>1.4</v>
      </c>
    </row>
    <row r="28" customFormat="false" ht="13" hidden="false" customHeight="false" outlineLevel="0" collapsed="false">
      <c r="A28" s="0" t="s">
        <v>33</v>
      </c>
      <c r="B28" s="18" t="n">
        <v>365</v>
      </c>
      <c r="C28" s="78" t="n">
        <f aca="false">B28*4.18</f>
        <v>1525.7</v>
      </c>
      <c r="D28" s="18" t="n">
        <v>81</v>
      </c>
      <c r="E28" s="18" t="n">
        <v>8</v>
      </c>
      <c r="F28" s="18" t="n">
        <v>1</v>
      </c>
    </row>
    <row r="29" customFormat="false" ht="13" hidden="false" customHeight="false" outlineLevel="0" collapsed="false">
      <c r="A29" s="0" t="s">
        <v>34</v>
      </c>
      <c r="B29" s="18" t="n">
        <v>86</v>
      </c>
      <c r="C29" s="78" t="n">
        <f aca="false">B29*4.18</f>
        <v>359.48</v>
      </c>
      <c r="D29" s="18" t="n">
        <v>13</v>
      </c>
      <c r="E29" s="18" t="n">
        <v>4</v>
      </c>
      <c r="F29" s="18" t="n">
        <v>2</v>
      </c>
    </row>
    <row r="30" customFormat="false" ht="13" hidden="false" customHeight="false" outlineLevel="0" collapsed="false">
      <c r="A30" s="0" t="s">
        <v>240</v>
      </c>
      <c r="B30" s="18"/>
      <c r="C30" s="18"/>
      <c r="D30" s="18"/>
      <c r="E30" s="18"/>
      <c r="F30" s="18"/>
    </row>
    <row r="31" customFormat="false" ht="13" hidden="false" customHeight="false" outlineLevel="0" collapsed="false">
      <c r="A31" s="0" t="s">
        <v>240</v>
      </c>
      <c r="B31" s="18"/>
      <c r="C31" s="18"/>
      <c r="D31" s="18"/>
      <c r="E31" s="18"/>
      <c r="F31" s="18"/>
    </row>
    <row r="32" customFormat="false" ht="26" hidden="false" customHeight="false" outlineLevel="0" collapsed="false">
      <c r="A32" s="0" t="s">
        <v>37</v>
      </c>
      <c r="B32" s="18" t="s">
        <v>233</v>
      </c>
      <c r="C32" s="18" t="s">
        <v>234</v>
      </c>
      <c r="D32" s="77" t="s">
        <v>235</v>
      </c>
      <c r="E32" s="77" t="s">
        <v>236</v>
      </c>
      <c r="F32" s="77" t="s">
        <v>237</v>
      </c>
    </row>
    <row r="33" customFormat="false" ht="13" hidden="false" customHeight="false" outlineLevel="0" collapsed="false">
      <c r="A33" s="0" t="s">
        <v>38</v>
      </c>
      <c r="B33" s="18" t="n">
        <v>99</v>
      </c>
      <c r="C33" s="78" t="n">
        <f aca="false">B33*4.18</f>
        <v>413.82</v>
      </c>
      <c r="D33" s="18" t="n">
        <v>16</v>
      </c>
      <c r="E33" s="18" t="n">
        <v>3.4</v>
      </c>
      <c r="F33" s="18" t="n">
        <v>2</v>
      </c>
    </row>
    <row r="34" customFormat="false" ht="13" hidden="false" customHeight="false" outlineLevel="0" collapsed="false">
      <c r="A34" s="0" t="s">
        <v>39</v>
      </c>
      <c r="B34" s="18" t="n">
        <v>68</v>
      </c>
      <c r="C34" s="78" t="n">
        <f aca="false">B34*4.18</f>
        <v>284.24</v>
      </c>
      <c r="D34" s="18" t="n">
        <v>4.6</v>
      </c>
      <c r="E34" s="18" t="n">
        <v>3.5</v>
      </c>
      <c r="F34" s="18" t="n">
        <v>3.9</v>
      </c>
    </row>
    <row r="35" customFormat="false" ht="13" hidden="false" customHeight="false" outlineLevel="0" collapsed="false">
      <c r="A35" s="0" t="s">
        <v>40</v>
      </c>
      <c r="B35" s="18" t="n">
        <v>45</v>
      </c>
      <c r="C35" s="78" t="n">
        <f aca="false">B35*4.18</f>
        <v>188.1</v>
      </c>
      <c r="D35" s="18" t="n">
        <v>4.5</v>
      </c>
      <c r="E35" s="18" t="n">
        <v>3.2</v>
      </c>
      <c r="F35" s="18" t="n">
        <v>1.6</v>
      </c>
    </row>
    <row r="36" customFormat="false" ht="13" hidden="false" customHeight="false" outlineLevel="0" collapsed="false">
      <c r="A36" s="0" t="s">
        <v>41</v>
      </c>
      <c r="B36" s="18" t="n">
        <v>36</v>
      </c>
      <c r="C36" s="78" t="n">
        <f aca="false">B36*4.18</f>
        <v>150.48</v>
      </c>
      <c r="D36" s="18" t="n">
        <v>5</v>
      </c>
      <c r="E36" s="18" t="n">
        <v>3.5</v>
      </c>
      <c r="F36" s="18" t="n">
        <v>0.1</v>
      </c>
    </row>
    <row r="37" customFormat="false" ht="13" hidden="false" customHeight="false" outlineLevel="0" collapsed="false">
      <c r="A37" s="0" t="s">
        <v>42</v>
      </c>
      <c r="B37" s="18" t="n">
        <v>298</v>
      </c>
      <c r="C37" s="78" t="n">
        <f aca="false">B37*4.18</f>
        <v>1245.64</v>
      </c>
      <c r="D37" s="18" t="n">
        <v>4</v>
      </c>
      <c r="E37" s="18" t="n">
        <v>3</v>
      </c>
      <c r="F37" s="18" t="n">
        <v>30</v>
      </c>
    </row>
    <row r="38" customFormat="false" ht="13" hidden="false" customHeight="false" outlineLevel="0" collapsed="false">
      <c r="A38" s="0" t="s">
        <v>43</v>
      </c>
      <c r="B38" s="18" t="n">
        <v>45</v>
      </c>
      <c r="C38" s="78" t="n">
        <f aca="false">B38*4.18</f>
        <v>188.1</v>
      </c>
      <c r="D38" s="18" t="n">
        <v>6</v>
      </c>
      <c r="E38" s="18" t="n">
        <v>4</v>
      </c>
      <c r="F38" s="18" t="n">
        <v>1</v>
      </c>
    </row>
    <row r="39" customFormat="false" ht="13" hidden="false" customHeight="false" outlineLevel="0" collapsed="false">
      <c r="A39" s="0" t="s">
        <v>44</v>
      </c>
      <c r="B39" s="18" t="n">
        <v>760</v>
      </c>
      <c r="C39" s="78" t="n">
        <f aca="false">B39*4.18</f>
        <v>3176.8</v>
      </c>
      <c r="D39" s="18" t="n">
        <v>1</v>
      </c>
      <c r="E39" s="18" t="n">
        <v>1</v>
      </c>
      <c r="F39" s="18" t="n">
        <v>83</v>
      </c>
    </row>
    <row r="40" customFormat="false" ht="13" hidden="false" customHeight="false" outlineLevel="0" collapsed="false">
      <c r="A40" s="0" t="s">
        <v>45</v>
      </c>
      <c r="B40" s="18" t="n">
        <v>370</v>
      </c>
      <c r="C40" s="78" t="n">
        <f aca="false">B40*4.18</f>
        <v>1546.6</v>
      </c>
      <c r="D40" s="18" t="n">
        <v>0</v>
      </c>
      <c r="E40" s="18" t="n">
        <v>0</v>
      </c>
      <c r="F40" s="18" t="n">
        <v>41</v>
      </c>
    </row>
    <row r="41" customFormat="false" ht="13" hidden="false" customHeight="false" outlineLevel="0" collapsed="false">
      <c r="A41" s="0" t="s">
        <v>46</v>
      </c>
      <c r="B41" s="18" t="n">
        <v>64</v>
      </c>
      <c r="C41" s="78" t="n">
        <f aca="false">B41*4.18</f>
        <v>267.52</v>
      </c>
      <c r="D41" s="18" t="n">
        <v>3</v>
      </c>
      <c r="E41" s="18" t="n">
        <v>12.5</v>
      </c>
      <c r="F41" s="18" t="n">
        <v>0</v>
      </c>
    </row>
    <row r="42" customFormat="false" ht="13" hidden="false" customHeight="false" outlineLevel="0" collapsed="false">
      <c r="A42" s="0" t="s">
        <v>47</v>
      </c>
      <c r="B42" s="18" t="n">
        <v>72</v>
      </c>
      <c r="C42" s="78" t="n">
        <f aca="false">B42*4.18</f>
        <v>300.96</v>
      </c>
      <c r="D42" s="18" t="n">
        <v>2.9</v>
      </c>
      <c r="E42" s="18" t="n">
        <v>7.9</v>
      </c>
      <c r="F42" s="18" t="n">
        <v>3.3</v>
      </c>
    </row>
    <row r="43" customFormat="false" ht="13" hidden="false" customHeight="false" outlineLevel="0" collapsed="false">
      <c r="A43" s="0" t="s">
        <v>48</v>
      </c>
      <c r="B43" s="18" t="n">
        <v>93</v>
      </c>
      <c r="C43" s="78" t="n">
        <f aca="false">B43*4.18</f>
        <v>388.74</v>
      </c>
      <c r="D43" s="18" t="n">
        <v>2.7</v>
      </c>
      <c r="E43" s="18" t="n">
        <v>11</v>
      </c>
      <c r="F43" s="18" t="n">
        <v>4</v>
      </c>
    </row>
    <row r="44" customFormat="false" ht="13" hidden="false" customHeight="false" outlineLevel="0" collapsed="false">
      <c r="A44" s="0" t="s">
        <v>49</v>
      </c>
      <c r="B44" s="18" t="n">
        <v>126</v>
      </c>
      <c r="C44" s="78" t="n">
        <f aca="false">B44*4.18</f>
        <v>526.68</v>
      </c>
      <c r="D44" s="18" t="n">
        <v>2.75</v>
      </c>
      <c r="E44" s="18" t="n">
        <v>10.1</v>
      </c>
      <c r="F44" s="18" t="n">
        <v>8</v>
      </c>
    </row>
    <row r="45" customFormat="false" ht="13" hidden="false" customHeight="false" outlineLevel="0" collapsed="false">
      <c r="A45" s="0" t="s">
        <v>50</v>
      </c>
      <c r="B45" s="18" t="n">
        <v>168</v>
      </c>
      <c r="C45" s="78" t="n">
        <f aca="false">B45*4.18</f>
        <v>702.24</v>
      </c>
      <c r="D45" s="18" t="n">
        <v>2.9</v>
      </c>
      <c r="E45" s="18" t="n">
        <v>10.2</v>
      </c>
      <c r="F45" s="18" t="n">
        <v>12.6</v>
      </c>
    </row>
    <row r="46" customFormat="false" ht="13" hidden="false" customHeight="false" outlineLevel="0" collapsed="false">
      <c r="A46" s="0" t="s">
        <v>51</v>
      </c>
      <c r="B46" s="18" t="n">
        <v>271</v>
      </c>
      <c r="C46" s="78" t="n">
        <f aca="false">B46*4.18</f>
        <v>1132.78</v>
      </c>
      <c r="D46" s="18" t="n">
        <v>1.6</v>
      </c>
      <c r="E46" s="18" t="n">
        <v>17</v>
      </c>
      <c r="F46" s="18" t="n">
        <v>21</v>
      </c>
    </row>
    <row r="47" customFormat="false" ht="13" hidden="false" customHeight="false" outlineLevel="0" collapsed="false">
      <c r="A47" s="0" t="s">
        <v>52</v>
      </c>
      <c r="B47" s="18" t="n">
        <v>312</v>
      </c>
      <c r="C47" s="78" t="n">
        <f aca="false">B47*4.18</f>
        <v>1304.16</v>
      </c>
      <c r="D47" s="18" t="n">
        <v>4</v>
      </c>
      <c r="E47" s="18" t="n">
        <v>20</v>
      </c>
      <c r="F47" s="18" t="n">
        <v>24</v>
      </c>
    </row>
    <row r="48" customFormat="false" ht="13" hidden="false" customHeight="false" outlineLevel="0" collapsed="false">
      <c r="A48" s="0" t="s">
        <v>53</v>
      </c>
      <c r="B48" s="18" t="n">
        <v>391</v>
      </c>
      <c r="C48" s="78" t="n">
        <f aca="false">B48*4.18</f>
        <v>1634.38</v>
      </c>
      <c r="D48" s="18" t="n">
        <v>1.5</v>
      </c>
      <c r="E48" s="18" t="n">
        <v>29</v>
      </c>
      <c r="F48" s="18" t="n">
        <v>30</v>
      </c>
    </row>
    <row r="49" customFormat="false" ht="13" hidden="false" customHeight="false" outlineLevel="0" collapsed="false">
      <c r="A49" s="0" t="s">
        <v>54</v>
      </c>
      <c r="B49" s="18" t="n">
        <v>331</v>
      </c>
      <c r="C49" s="78" t="n">
        <f aca="false">B49*4.18</f>
        <v>1383.58</v>
      </c>
      <c r="D49" s="18" t="n">
        <v>3</v>
      </c>
      <c r="E49" s="18" t="n">
        <v>29</v>
      </c>
      <c r="F49" s="18" t="n">
        <v>25</v>
      </c>
    </row>
    <row r="50" customFormat="false" ht="13" hidden="false" customHeight="false" outlineLevel="0" collapsed="false">
      <c r="A50" s="0" t="s">
        <v>240</v>
      </c>
      <c r="B50" s="18"/>
      <c r="C50" s="18"/>
      <c r="D50" s="18"/>
      <c r="E50" s="18"/>
      <c r="F50" s="18"/>
    </row>
    <row r="51" customFormat="false" ht="13" hidden="false" customHeight="false" outlineLevel="0" collapsed="false">
      <c r="A51" s="0" t="s">
        <v>240</v>
      </c>
      <c r="B51" s="18"/>
      <c r="C51" s="18"/>
      <c r="D51" s="18"/>
      <c r="E51" s="18"/>
      <c r="F51" s="18"/>
    </row>
    <row r="52" customFormat="false" ht="26" hidden="false" customHeight="false" outlineLevel="0" collapsed="false">
      <c r="A52" s="0" t="s">
        <v>55</v>
      </c>
      <c r="B52" s="18" t="s">
        <v>241</v>
      </c>
      <c r="C52" s="18" t="s">
        <v>234</v>
      </c>
      <c r="D52" s="77" t="s">
        <v>235</v>
      </c>
      <c r="E52" s="77" t="s">
        <v>236</v>
      </c>
      <c r="F52" s="77" t="s">
        <v>237</v>
      </c>
    </row>
    <row r="53" customFormat="false" ht="13" hidden="false" customHeight="false" outlineLevel="0" collapsed="false">
      <c r="A53" s="0" t="s">
        <v>56</v>
      </c>
      <c r="B53" s="18" t="n">
        <v>900</v>
      </c>
      <c r="C53" s="78" t="n">
        <f aca="false">B53*4.18</f>
        <v>3762</v>
      </c>
      <c r="D53" s="18" t="n">
        <v>0</v>
      </c>
      <c r="E53" s="18" t="n">
        <v>0</v>
      </c>
      <c r="F53" s="18" t="n">
        <v>99</v>
      </c>
    </row>
    <row r="54" customFormat="false" ht="13" hidden="false" customHeight="false" outlineLevel="0" collapsed="false">
      <c r="A54" s="0" t="s">
        <v>57</v>
      </c>
      <c r="B54" s="18" t="n">
        <v>752</v>
      </c>
      <c r="C54" s="78" t="n">
        <f aca="false">B54*4.18</f>
        <v>3143.36</v>
      </c>
      <c r="D54" s="18" t="n">
        <v>0.4</v>
      </c>
      <c r="E54" s="18" t="n">
        <v>0</v>
      </c>
      <c r="F54" s="18" t="n">
        <v>83.5</v>
      </c>
    </row>
    <row r="55" customFormat="false" ht="13" hidden="false" customHeight="false" outlineLevel="0" collapsed="false">
      <c r="A55" s="0" t="s">
        <v>58</v>
      </c>
      <c r="B55" s="18" t="n">
        <v>778</v>
      </c>
      <c r="C55" s="78" t="n">
        <f aca="false">B55*4.18</f>
        <v>3252.04</v>
      </c>
      <c r="D55" s="18" t="n">
        <v>0</v>
      </c>
      <c r="E55" s="18" t="n">
        <v>1</v>
      </c>
      <c r="F55" s="18" t="n">
        <v>86</v>
      </c>
    </row>
    <row r="56" customFormat="false" ht="13" hidden="false" customHeight="false" outlineLevel="0" collapsed="false">
      <c r="A56" s="0" t="s">
        <v>59</v>
      </c>
      <c r="B56" s="18" t="n">
        <v>710</v>
      </c>
      <c r="C56" s="78" t="n">
        <f aca="false">B56*4.18</f>
        <v>2967.8</v>
      </c>
      <c r="D56" s="18" t="n">
        <v>3</v>
      </c>
      <c r="E56" s="18" t="n">
        <v>2</v>
      </c>
      <c r="F56" s="18" t="n">
        <v>78</v>
      </c>
    </row>
    <row r="57" customFormat="false" ht="13" hidden="false" customHeight="false" outlineLevel="0" collapsed="false">
      <c r="A57" s="0" t="s">
        <v>240</v>
      </c>
      <c r="B57" s="18"/>
      <c r="C57" s="18"/>
      <c r="D57" s="18"/>
      <c r="E57" s="18"/>
      <c r="F57" s="18"/>
    </row>
    <row r="58" customFormat="false" ht="13" hidden="false" customHeight="false" outlineLevel="0" collapsed="false">
      <c r="A58" s="0" t="s">
        <v>240</v>
      </c>
      <c r="B58" s="18"/>
      <c r="C58" s="18"/>
      <c r="D58" s="18"/>
      <c r="E58" s="18"/>
      <c r="F58" s="18"/>
    </row>
    <row r="59" customFormat="false" ht="26" hidden="false" customHeight="false" outlineLevel="0" collapsed="false">
      <c r="A59" s="0" t="s">
        <v>60</v>
      </c>
      <c r="B59" s="18" t="s">
        <v>233</v>
      </c>
      <c r="C59" s="18" t="s">
        <v>234</v>
      </c>
      <c r="D59" s="77" t="s">
        <v>235</v>
      </c>
      <c r="E59" s="77" t="s">
        <v>236</v>
      </c>
      <c r="F59" s="77" t="s">
        <v>237</v>
      </c>
    </row>
    <row r="60" customFormat="false" ht="13" hidden="false" customHeight="false" outlineLevel="0" collapsed="false">
      <c r="A60" s="0" t="s">
        <v>61</v>
      </c>
      <c r="B60" s="18" t="n">
        <v>162</v>
      </c>
      <c r="C60" s="78" t="n">
        <f aca="false">B60*4.18</f>
        <v>677.16</v>
      </c>
      <c r="D60" s="18" t="n">
        <v>0.6</v>
      </c>
      <c r="E60" s="18" t="n">
        <v>13</v>
      </c>
      <c r="F60" s="18" t="n">
        <v>12</v>
      </c>
    </row>
    <row r="61" customFormat="false" ht="13" hidden="false" customHeight="false" outlineLevel="0" collapsed="false">
      <c r="A61" s="0" t="s">
        <v>62</v>
      </c>
      <c r="B61" s="18" t="n">
        <v>368</v>
      </c>
      <c r="C61" s="78" t="n">
        <f aca="false">B61*4.18</f>
        <v>1538.24</v>
      </c>
      <c r="D61" s="18" t="n">
        <v>0.6</v>
      </c>
      <c r="E61" s="18" t="n">
        <v>16</v>
      </c>
      <c r="F61" s="18" t="n">
        <v>33</v>
      </c>
    </row>
    <row r="62" customFormat="false" ht="13" hidden="false" customHeight="false" outlineLevel="0" collapsed="false">
      <c r="A62" s="0" t="s">
        <v>63</v>
      </c>
      <c r="B62" s="18" t="n">
        <v>48</v>
      </c>
      <c r="C62" s="78" t="n">
        <f aca="false">B62*4.18</f>
        <v>200.64</v>
      </c>
      <c r="D62" s="18" t="n">
        <v>0.7</v>
      </c>
      <c r="E62" s="18" t="n">
        <v>11</v>
      </c>
      <c r="F62" s="18" t="n">
        <v>0.2</v>
      </c>
    </row>
    <row r="63" customFormat="false" ht="13" hidden="false" customHeight="false" outlineLevel="0" collapsed="false">
      <c r="A63" s="0" t="s">
        <v>240</v>
      </c>
      <c r="B63" s="18"/>
      <c r="C63" s="18"/>
      <c r="D63" s="18"/>
      <c r="E63" s="18"/>
      <c r="F63" s="18"/>
    </row>
    <row r="64" customFormat="false" ht="13" hidden="false" customHeight="false" outlineLevel="0" collapsed="false">
      <c r="A64" s="0" t="s">
        <v>240</v>
      </c>
      <c r="B64" s="18"/>
      <c r="C64" s="18"/>
      <c r="D64" s="18"/>
      <c r="E64" s="18"/>
      <c r="F64" s="18"/>
    </row>
    <row r="65" customFormat="false" ht="26" hidden="false" customHeight="false" outlineLevel="0" collapsed="false">
      <c r="A65" s="0" t="s">
        <v>66</v>
      </c>
      <c r="B65" s="18" t="s">
        <v>233</v>
      </c>
      <c r="C65" s="18" t="s">
        <v>234</v>
      </c>
      <c r="D65" s="77" t="s">
        <v>235</v>
      </c>
      <c r="E65" s="77" t="s">
        <v>236</v>
      </c>
      <c r="F65" s="77" t="s">
        <v>237</v>
      </c>
    </row>
    <row r="66" customFormat="false" ht="13" hidden="false" customHeight="false" outlineLevel="0" collapsed="false">
      <c r="A66" s="0" t="s">
        <v>68</v>
      </c>
      <c r="B66" s="18" t="n">
        <v>250</v>
      </c>
      <c r="C66" s="78" t="n">
        <f aca="false">B66*4.18</f>
        <v>1045</v>
      </c>
      <c r="D66" s="18" t="n">
        <v>1</v>
      </c>
      <c r="E66" s="18" t="n">
        <v>17</v>
      </c>
      <c r="F66" s="18" t="n">
        <v>20</v>
      </c>
    </row>
    <row r="67" customFormat="false" ht="13" hidden="false" customHeight="false" outlineLevel="0" collapsed="false">
      <c r="A67" s="0" t="s">
        <v>70</v>
      </c>
      <c r="B67" s="18" t="n">
        <v>110</v>
      </c>
      <c r="C67" s="78" t="n">
        <f aca="false">B67*4.18</f>
        <v>459.8</v>
      </c>
      <c r="D67" s="18" t="n">
        <v>1</v>
      </c>
      <c r="E67" s="18" t="n">
        <v>21</v>
      </c>
      <c r="F67" s="18" t="n">
        <v>2</v>
      </c>
    </row>
    <row r="68" customFormat="false" ht="13" hidden="false" customHeight="false" outlineLevel="0" collapsed="false">
      <c r="A68" s="0" t="s">
        <v>71</v>
      </c>
      <c r="B68" s="18" t="n">
        <v>250</v>
      </c>
      <c r="C68" s="78" t="n">
        <f aca="false">B68*4.18</f>
        <v>1045</v>
      </c>
      <c r="D68" s="18" t="n">
        <v>1</v>
      </c>
      <c r="E68" s="18" t="n">
        <v>17</v>
      </c>
      <c r="F68" s="18" t="n">
        <v>19</v>
      </c>
    </row>
    <row r="69" customFormat="false" ht="13" hidden="false" customHeight="false" outlineLevel="0" collapsed="false">
      <c r="A69" s="0" t="s">
        <v>72</v>
      </c>
      <c r="B69" s="18" t="n">
        <v>168</v>
      </c>
      <c r="C69" s="78" t="n">
        <f aca="false">B69*4.18</f>
        <v>702.24</v>
      </c>
      <c r="D69" s="18" t="n">
        <v>0.5</v>
      </c>
      <c r="E69" s="18" t="n">
        <v>19</v>
      </c>
      <c r="F69" s="18" t="n">
        <v>10</v>
      </c>
    </row>
    <row r="70" customFormat="false" ht="13" hidden="false" customHeight="false" outlineLevel="0" collapsed="false">
      <c r="A70" s="0" t="s">
        <v>73</v>
      </c>
      <c r="B70" s="18" t="n">
        <v>290</v>
      </c>
      <c r="C70" s="78" t="n">
        <f aca="false">B70*4.18</f>
        <v>1212.2</v>
      </c>
      <c r="D70" s="18" t="n">
        <v>0.5</v>
      </c>
      <c r="E70" s="18" t="n">
        <v>16</v>
      </c>
      <c r="F70" s="18" t="n">
        <v>25</v>
      </c>
    </row>
    <row r="71" customFormat="false" ht="13" hidden="false" customHeight="false" outlineLevel="0" collapsed="false">
      <c r="A71" s="0" t="s">
        <v>74</v>
      </c>
      <c r="B71" s="18" t="n">
        <v>302</v>
      </c>
      <c r="C71" s="78" t="n">
        <f aca="false">B71*4.18</f>
        <v>1262.36</v>
      </c>
      <c r="D71" s="18" t="n">
        <v>8</v>
      </c>
      <c r="E71" s="18" t="n">
        <v>22</v>
      </c>
      <c r="F71" s="18" t="n">
        <v>22</v>
      </c>
    </row>
    <row r="72" customFormat="false" ht="13" hidden="false" customHeight="false" outlineLevel="0" collapsed="false">
      <c r="A72" s="0" t="s">
        <v>75</v>
      </c>
      <c r="B72" s="18" t="n">
        <v>290</v>
      </c>
      <c r="C72" s="78" t="n">
        <f aca="false">B72*4.18</f>
        <v>1212.2</v>
      </c>
      <c r="D72" s="18" t="n">
        <v>0.5</v>
      </c>
      <c r="E72" s="18" t="n">
        <v>16</v>
      </c>
      <c r="F72" s="18" t="n">
        <v>25</v>
      </c>
    </row>
    <row r="73" customFormat="false" ht="13" hidden="false" customHeight="false" outlineLevel="0" collapsed="false">
      <c r="A73" s="0" t="s">
        <v>240</v>
      </c>
      <c r="B73" s="18"/>
      <c r="C73" s="18"/>
      <c r="D73" s="18"/>
      <c r="E73" s="18"/>
      <c r="F73" s="18"/>
    </row>
    <row r="74" customFormat="false" ht="13" hidden="false" customHeight="false" outlineLevel="0" collapsed="false">
      <c r="A74" s="0" t="s">
        <v>240</v>
      </c>
      <c r="B74" s="18"/>
      <c r="C74" s="18"/>
      <c r="D74" s="18"/>
      <c r="E74" s="18"/>
      <c r="F74" s="18"/>
    </row>
    <row r="75" customFormat="false" ht="26" hidden="false" customHeight="false" outlineLevel="0" collapsed="false">
      <c r="A75" s="0" t="s">
        <v>79</v>
      </c>
      <c r="B75" s="18" t="s">
        <v>233</v>
      </c>
      <c r="C75" s="18" t="s">
        <v>234</v>
      </c>
      <c r="D75" s="77" t="s">
        <v>235</v>
      </c>
      <c r="E75" s="77" t="s">
        <v>236</v>
      </c>
      <c r="F75" s="77" t="s">
        <v>237</v>
      </c>
    </row>
    <row r="76" customFormat="false" ht="13" hidden="false" customHeight="false" outlineLevel="0" collapsed="false">
      <c r="A76" s="0" t="s">
        <v>83</v>
      </c>
      <c r="B76" s="18" t="n">
        <v>130</v>
      </c>
      <c r="C76" s="78" t="n">
        <f aca="false">B76*4.18</f>
        <v>543.4</v>
      </c>
      <c r="D76" s="18" t="n">
        <v>2</v>
      </c>
      <c r="E76" s="18" t="n">
        <v>10</v>
      </c>
      <c r="F76" s="18" t="n">
        <v>9</v>
      </c>
    </row>
    <row r="77" customFormat="false" ht="13" hidden="false" customHeight="false" outlineLevel="0" collapsed="false">
      <c r="A77" s="0" t="s">
        <v>87</v>
      </c>
      <c r="B77" s="18" t="n">
        <v>126</v>
      </c>
      <c r="C77" s="78" t="n">
        <f aca="false">B77*4.18</f>
        <v>526.68</v>
      </c>
      <c r="D77" s="18" t="n">
        <v>1</v>
      </c>
      <c r="E77" s="18" t="n">
        <v>17</v>
      </c>
      <c r="F77" s="18" t="n">
        <v>6</v>
      </c>
    </row>
    <row r="78" customFormat="false" ht="13" hidden="false" customHeight="false" outlineLevel="0" collapsed="false">
      <c r="A78" s="0" t="s">
        <v>91</v>
      </c>
      <c r="B78" s="18" t="n">
        <v>116</v>
      </c>
      <c r="C78" s="78" t="n">
        <f aca="false">B78*4.18</f>
        <v>484.88</v>
      </c>
      <c r="D78" s="18" t="n">
        <v>0</v>
      </c>
      <c r="E78" s="18" t="n">
        <v>20</v>
      </c>
      <c r="F78" s="18" t="n">
        <v>4</v>
      </c>
    </row>
    <row r="79" customFormat="false" ht="13" hidden="false" customHeight="false" outlineLevel="0" collapsed="false">
      <c r="A79" s="0" t="s">
        <v>95</v>
      </c>
      <c r="B79" s="18" t="n">
        <v>201</v>
      </c>
      <c r="C79" s="78" t="n">
        <f aca="false">B79*4.18</f>
        <v>840.18</v>
      </c>
      <c r="D79" s="18" t="n">
        <v>0.3</v>
      </c>
      <c r="E79" s="18" t="n">
        <v>16</v>
      </c>
      <c r="F79" s="18" t="n">
        <v>15</v>
      </c>
    </row>
    <row r="80" customFormat="false" ht="13" hidden="false" customHeight="false" outlineLevel="0" collapsed="false">
      <c r="A80" s="0" t="s">
        <v>240</v>
      </c>
      <c r="B80" s="18"/>
      <c r="C80" s="18"/>
      <c r="D80" s="18"/>
      <c r="E80" s="18"/>
      <c r="F80" s="18"/>
    </row>
    <row r="81" customFormat="false" ht="13" hidden="false" customHeight="false" outlineLevel="0" collapsed="false">
      <c r="A81" s="0" t="s">
        <v>240</v>
      </c>
      <c r="B81" s="18"/>
      <c r="C81" s="18"/>
      <c r="D81" s="18"/>
      <c r="E81" s="18"/>
      <c r="F81" s="18"/>
    </row>
    <row r="82" customFormat="false" ht="26" hidden="false" customHeight="false" outlineLevel="0" collapsed="false">
      <c r="A82" s="0" t="s">
        <v>105</v>
      </c>
      <c r="B82" s="18" t="s">
        <v>233</v>
      </c>
      <c r="C82" s="18" t="s">
        <v>234</v>
      </c>
      <c r="D82" s="77" t="s">
        <v>235</v>
      </c>
      <c r="E82" s="77" t="s">
        <v>236</v>
      </c>
      <c r="F82" s="77" t="s">
        <v>237</v>
      </c>
    </row>
    <row r="83" customFormat="false" ht="13" hidden="false" customHeight="false" outlineLevel="0" collapsed="false">
      <c r="A83" s="0" t="s">
        <v>109</v>
      </c>
      <c r="B83" s="18" t="n">
        <v>290</v>
      </c>
      <c r="C83" s="78" t="n">
        <f aca="false">B83*4.18</f>
        <v>1212.2</v>
      </c>
      <c r="D83" s="18" t="n">
        <v>0.5</v>
      </c>
      <c r="E83" s="18" t="n">
        <v>16</v>
      </c>
      <c r="F83" s="18" t="n">
        <v>25</v>
      </c>
    </row>
    <row r="84" customFormat="false" ht="13" hidden="false" customHeight="false" outlineLevel="0" collapsed="false">
      <c r="A84" s="0" t="s">
        <v>112</v>
      </c>
      <c r="B84" s="18" t="n">
        <v>290</v>
      </c>
      <c r="C84" s="78" t="n">
        <f aca="false">B84*4.18</f>
        <v>1212.2</v>
      </c>
      <c r="D84" s="18" t="n">
        <v>0.5</v>
      </c>
      <c r="E84" s="18" t="n">
        <v>16</v>
      </c>
      <c r="F84" s="18" t="n">
        <v>25</v>
      </c>
    </row>
    <row r="85" customFormat="false" ht="13" hidden="false" customHeight="false" outlineLevel="0" collapsed="false">
      <c r="A85" s="0" t="s">
        <v>115</v>
      </c>
      <c r="B85" s="18" t="n">
        <v>290</v>
      </c>
      <c r="C85" s="78" t="n">
        <f aca="false">B85*4.18</f>
        <v>1212.2</v>
      </c>
      <c r="D85" s="18" t="n">
        <v>0.5</v>
      </c>
      <c r="E85" s="18" t="n">
        <v>16</v>
      </c>
      <c r="F85" s="18" t="n">
        <v>25</v>
      </c>
    </row>
    <row r="86" customFormat="false" ht="13" hidden="false" customHeight="false" outlineLevel="0" collapsed="false">
      <c r="A86" s="0" t="s">
        <v>119</v>
      </c>
      <c r="B86" s="18" t="n">
        <v>290</v>
      </c>
      <c r="C86" s="78" t="n">
        <f aca="false">B86*4.18</f>
        <v>1212.2</v>
      </c>
      <c r="D86" s="18" t="n">
        <v>0.5</v>
      </c>
      <c r="E86" s="18" t="n">
        <v>16</v>
      </c>
      <c r="F86" s="18" t="n">
        <v>25</v>
      </c>
    </row>
    <row r="87" customFormat="false" ht="13" hidden="false" customHeight="false" outlineLevel="0" collapsed="false">
      <c r="A87" s="0" t="s">
        <v>123</v>
      </c>
      <c r="B87" s="18" t="n">
        <v>290</v>
      </c>
      <c r="C87" s="78" t="n">
        <f aca="false">B87*4.18</f>
        <v>1212.2</v>
      </c>
      <c r="D87" s="18" t="n">
        <v>0.5</v>
      </c>
      <c r="E87" s="18" t="n">
        <v>16</v>
      </c>
      <c r="F87" s="18" t="n">
        <v>25</v>
      </c>
    </row>
    <row r="88" customFormat="false" ht="13" hidden="false" customHeight="false" outlineLevel="0" collapsed="false">
      <c r="A88" s="0" t="s">
        <v>127</v>
      </c>
      <c r="B88" s="18" t="n">
        <v>290</v>
      </c>
      <c r="C88" s="78" t="n">
        <f aca="false">B88*4.18</f>
        <v>1212.2</v>
      </c>
      <c r="D88" s="18" t="n">
        <v>0.5</v>
      </c>
      <c r="E88" s="18" t="n">
        <v>16</v>
      </c>
      <c r="F88" s="18" t="n">
        <v>25</v>
      </c>
    </row>
    <row r="89" customFormat="false" ht="13" hidden="false" customHeight="false" outlineLevel="0" collapsed="false">
      <c r="A89" s="0" t="s">
        <v>130</v>
      </c>
      <c r="B89" s="18" t="n">
        <v>290</v>
      </c>
      <c r="C89" s="78" t="n">
        <f aca="false">B89*4.18</f>
        <v>1212.2</v>
      </c>
      <c r="D89" s="18" t="n">
        <v>0.5</v>
      </c>
      <c r="E89" s="18" t="n">
        <v>16</v>
      </c>
      <c r="F89" s="18" t="n">
        <v>25</v>
      </c>
    </row>
    <row r="90" customFormat="false" ht="13" hidden="false" customHeight="false" outlineLevel="0" collapsed="false">
      <c r="A90" s="0" t="s">
        <v>133</v>
      </c>
      <c r="B90" s="18" t="n">
        <v>510</v>
      </c>
      <c r="C90" s="78" t="n">
        <f aca="false">B90*4.18</f>
        <v>2131.8</v>
      </c>
      <c r="D90" s="18" t="n">
        <v>0</v>
      </c>
      <c r="E90" s="18" t="n">
        <v>15</v>
      </c>
      <c r="F90" s="18" t="n">
        <v>50</v>
      </c>
    </row>
    <row r="91" customFormat="false" ht="13" hidden="false" customHeight="false" outlineLevel="0" collapsed="false">
      <c r="A91" s="0" t="s">
        <v>137</v>
      </c>
      <c r="B91" s="18" t="n">
        <v>146</v>
      </c>
      <c r="C91" s="78" t="n">
        <f aca="false">B91*4.18</f>
        <v>610.28</v>
      </c>
      <c r="D91" s="18" t="n">
        <v>9</v>
      </c>
      <c r="E91" s="18" t="n">
        <v>10</v>
      </c>
      <c r="F91" s="18" t="n">
        <v>8</v>
      </c>
    </row>
    <row r="92" customFormat="false" ht="13" hidden="false" customHeight="false" outlineLevel="0" collapsed="false">
      <c r="A92" s="0" t="s">
        <v>141</v>
      </c>
      <c r="B92" s="18" t="n">
        <v>113</v>
      </c>
      <c r="C92" s="78" t="n">
        <f aca="false">B92*4.18</f>
        <v>472.34</v>
      </c>
      <c r="D92" s="18" t="n">
        <v>3.5</v>
      </c>
      <c r="E92" s="18" t="n">
        <v>9.6</v>
      </c>
      <c r="F92" s="18" t="n">
        <v>3</v>
      </c>
    </row>
    <row r="93" customFormat="false" ht="13" hidden="false" customHeight="false" outlineLevel="0" collapsed="false">
      <c r="A93" s="0" t="s">
        <v>240</v>
      </c>
      <c r="B93" s="18"/>
      <c r="C93" s="18"/>
      <c r="D93" s="18"/>
      <c r="E93" s="18"/>
      <c r="F93" s="18"/>
    </row>
    <row r="94" customFormat="false" ht="13" hidden="false" customHeight="false" outlineLevel="0" collapsed="false">
      <c r="A94" s="0" t="s">
        <v>240</v>
      </c>
      <c r="B94" s="18"/>
      <c r="C94" s="18"/>
      <c r="D94" s="18"/>
      <c r="E94" s="18"/>
      <c r="F94" s="18"/>
    </row>
    <row r="95" customFormat="false" ht="26" hidden="false" customHeight="false" outlineLevel="0" collapsed="false">
      <c r="A95" s="0" t="s">
        <v>151</v>
      </c>
      <c r="B95" s="18" t="s">
        <v>233</v>
      </c>
      <c r="C95" s="18" t="s">
        <v>234</v>
      </c>
      <c r="D95" s="77" t="s">
        <v>235</v>
      </c>
      <c r="E95" s="77" t="s">
        <v>236</v>
      </c>
      <c r="F95" s="77" t="s">
        <v>237</v>
      </c>
    </row>
    <row r="96" customFormat="false" ht="13" hidden="false" customHeight="false" outlineLevel="0" collapsed="false">
      <c r="A96" s="0" t="s">
        <v>154</v>
      </c>
      <c r="B96" s="18" t="n">
        <v>302</v>
      </c>
      <c r="C96" s="78" t="n">
        <f aca="false">B96*4.18</f>
        <v>1262.36</v>
      </c>
      <c r="D96" s="18" t="n">
        <v>0</v>
      </c>
      <c r="E96" s="18" t="n">
        <v>18</v>
      </c>
      <c r="F96" s="18" t="n">
        <v>25</v>
      </c>
    </row>
    <row r="97" customFormat="false" ht="13" hidden="false" customHeight="false" outlineLevel="0" collapsed="false">
      <c r="A97" s="0" t="s">
        <v>157</v>
      </c>
      <c r="B97" s="18" t="n">
        <v>150</v>
      </c>
      <c r="C97" s="78" t="n">
        <f aca="false">B97*4.18</f>
        <v>627</v>
      </c>
      <c r="D97" s="18" t="n">
        <v>1</v>
      </c>
      <c r="E97" s="18" t="n">
        <v>21</v>
      </c>
      <c r="F97" s="18" t="n">
        <v>8</v>
      </c>
    </row>
    <row r="98" customFormat="false" ht="13" hidden="false" customHeight="false" outlineLevel="0" collapsed="false">
      <c r="A98" s="0" t="s">
        <v>161</v>
      </c>
      <c r="B98" s="18" t="n">
        <v>200</v>
      </c>
      <c r="C98" s="78" t="n">
        <f aca="false">B98*4.18</f>
        <v>836</v>
      </c>
      <c r="D98" s="18" t="n">
        <v>1</v>
      </c>
      <c r="E98" s="18" t="n">
        <v>22</v>
      </c>
      <c r="F98" s="18" t="n">
        <v>14</v>
      </c>
    </row>
    <row r="99" customFormat="false" ht="13" hidden="false" customHeight="false" outlineLevel="0" collapsed="false">
      <c r="A99" s="0" t="s">
        <v>165</v>
      </c>
      <c r="B99" s="18" t="n">
        <v>140</v>
      </c>
      <c r="C99" s="78" t="n">
        <f aca="false">B99*4.18</f>
        <v>585.2</v>
      </c>
      <c r="D99" s="18" t="n">
        <v>0</v>
      </c>
      <c r="E99" s="18" t="n">
        <v>26.9</v>
      </c>
      <c r="F99" s="18" t="n">
        <v>2.8</v>
      </c>
    </row>
    <row r="100" customFormat="false" ht="13" hidden="false" customHeight="false" outlineLevel="0" collapsed="false">
      <c r="A100" s="0" t="s">
        <v>169</v>
      </c>
      <c r="B100" s="18" t="n">
        <v>170</v>
      </c>
      <c r="C100" s="78" t="n">
        <f aca="false">B100*4.18</f>
        <v>710.6</v>
      </c>
      <c r="D100" s="18" t="n">
        <v>0</v>
      </c>
      <c r="E100" s="18" t="n">
        <v>29.3</v>
      </c>
      <c r="F100" s="18" t="n">
        <v>5</v>
      </c>
    </row>
    <row r="101" customFormat="false" ht="13" hidden="false" customHeight="false" outlineLevel="0" collapsed="false">
      <c r="A101" s="0" t="s">
        <v>240</v>
      </c>
      <c r="B101" s="18"/>
      <c r="C101" s="18"/>
      <c r="D101" s="18"/>
      <c r="E101" s="18"/>
      <c r="F101" s="18"/>
    </row>
    <row r="102" customFormat="false" ht="13" hidden="false" customHeight="false" outlineLevel="0" collapsed="false">
      <c r="A102" s="0" t="s">
        <v>240</v>
      </c>
      <c r="B102" s="18"/>
      <c r="C102" s="18"/>
      <c r="D102" s="18"/>
      <c r="E102" s="18"/>
      <c r="F102" s="18"/>
    </row>
    <row r="103" customFormat="false" ht="26" hidden="false" customHeight="false" outlineLevel="0" collapsed="false">
      <c r="A103" s="0" t="s">
        <v>179</v>
      </c>
      <c r="B103" s="18" t="s">
        <v>233</v>
      </c>
      <c r="C103" s="18" t="s">
        <v>234</v>
      </c>
      <c r="D103" s="77" t="s">
        <v>235</v>
      </c>
      <c r="E103" s="77" t="s">
        <v>236</v>
      </c>
      <c r="F103" s="77" t="s">
        <v>237</v>
      </c>
    </row>
    <row r="104" customFormat="false" ht="13" hidden="false" customHeight="false" outlineLevel="0" collapsed="false">
      <c r="A104" s="0" t="s">
        <v>183</v>
      </c>
      <c r="B104" s="18" t="n">
        <v>100</v>
      </c>
      <c r="C104" s="78" t="n">
        <f aca="false">B104*4.18</f>
        <v>418</v>
      </c>
      <c r="D104" s="18" t="n">
        <v>0</v>
      </c>
      <c r="E104" s="18" t="n">
        <v>20</v>
      </c>
      <c r="F104" s="18" t="n">
        <v>3</v>
      </c>
    </row>
    <row r="105" customFormat="false" ht="13" hidden="false" customHeight="false" outlineLevel="0" collapsed="false">
      <c r="A105" s="0" t="s">
        <v>187</v>
      </c>
      <c r="B105" s="18" t="n">
        <v>108</v>
      </c>
      <c r="C105" s="78" t="n">
        <f aca="false">B105*4.18</f>
        <v>451.44</v>
      </c>
      <c r="D105" s="18" t="n">
        <v>0</v>
      </c>
      <c r="E105" s="18" t="n">
        <v>22</v>
      </c>
      <c r="F105" s="18" t="n">
        <v>3</v>
      </c>
    </row>
    <row r="106" customFormat="false" ht="13" hidden="false" customHeight="false" outlineLevel="0" collapsed="false">
      <c r="A106" s="0" t="s">
        <v>240</v>
      </c>
      <c r="B106" s="18"/>
      <c r="C106" s="18"/>
      <c r="D106" s="18"/>
      <c r="E106" s="18"/>
      <c r="F106" s="18"/>
    </row>
    <row r="107" customFormat="false" ht="13" hidden="false" customHeight="false" outlineLevel="0" collapsed="false">
      <c r="A107" s="0" t="s">
        <v>240</v>
      </c>
      <c r="B107" s="18"/>
      <c r="C107" s="18"/>
      <c r="D107" s="18"/>
      <c r="E107" s="18"/>
      <c r="F107" s="18"/>
    </row>
    <row r="108" customFormat="false" ht="26" hidden="false" customHeight="false" outlineLevel="0" collapsed="false">
      <c r="A108" s="0" t="s">
        <v>76</v>
      </c>
      <c r="B108" s="18" t="s">
        <v>233</v>
      </c>
      <c r="C108" s="18" t="s">
        <v>234</v>
      </c>
      <c r="D108" s="77" t="s">
        <v>235</v>
      </c>
      <c r="E108" s="77" t="s">
        <v>236</v>
      </c>
      <c r="F108" s="77" t="s">
        <v>237</v>
      </c>
    </row>
    <row r="109" customFormat="false" ht="13" hidden="false" customHeight="false" outlineLevel="0" collapsed="false">
      <c r="A109" s="0" t="s">
        <v>80</v>
      </c>
      <c r="B109" s="18" t="n">
        <v>139</v>
      </c>
      <c r="C109" s="78" t="n">
        <f aca="false">B109*4.18</f>
        <v>581.02</v>
      </c>
      <c r="D109" s="18" t="n">
        <v>28</v>
      </c>
      <c r="E109" s="18" t="n">
        <v>6.7</v>
      </c>
      <c r="F109" s="18" t="n">
        <v>0.1</v>
      </c>
    </row>
    <row r="110" customFormat="false" ht="13" hidden="false" customHeight="false" outlineLevel="0" collapsed="false">
      <c r="A110" s="0" t="s">
        <v>84</v>
      </c>
      <c r="B110" s="18" t="n">
        <v>26</v>
      </c>
      <c r="C110" s="78" t="n">
        <f aca="false">B110*4.18</f>
        <v>108.68</v>
      </c>
      <c r="D110" s="18" t="n">
        <v>3.9</v>
      </c>
      <c r="E110" s="18" t="n">
        <v>2.2</v>
      </c>
      <c r="F110" s="18" t="n">
        <v>0.2</v>
      </c>
    </row>
    <row r="111" customFormat="false" ht="13" hidden="false" customHeight="false" outlineLevel="0" collapsed="false">
      <c r="A111" s="0" t="s">
        <v>242</v>
      </c>
      <c r="B111" s="18" t="n">
        <v>40</v>
      </c>
      <c r="C111" s="78" t="n">
        <f aca="false">B111*4.18</f>
        <v>167.2</v>
      </c>
      <c r="D111" s="18" t="n">
        <v>8</v>
      </c>
      <c r="E111" s="18" t="n">
        <v>1.6</v>
      </c>
      <c r="F111" s="18" t="n">
        <v>0.1</v>
      </c>
    </row>
    <row r="112" customFormat="false" ht="13" hidden="false" customHeight="false" outlineLevel="0" collapsed="false">
      <c r="A112" s="0" t="s">
        <v>92</v>
      </c>
      <c r="B112" s="18" t="n">
        <v>32</v>
      </c>
      <c r="C112" s="78" t="n">
        <f aca="false">B112*4.18</f>
        <v>133.76</v>
      </c>
      <c r="D112" s="18" t="n">
        <v>6.4</v>
      </c>
      <c r="E112" s="18" t="n">
        <v>0.6</v>
      </c>
      <c r="F112" s="18" t="n">
        <v>0.5</v>
      </c>
    </row>
    <row r="113" customFormat="false" ht="13" hidden="false" customHeight="false" outlineLevel="0" collapsed="false">
      <c r="A113" s="0" t="s">
        <v>96</v>
      </c>
      <c r="B113" s="18" t="n">
        <v>20</v>
      </c>
      <c r="C113" s="78" t="n">
        <f aca="false">B113*4.18</f>
        <v>83.6</v>
      </c>
      <c r="D113" s="18" t="n">
        <v>3.7</v>
      </c>
      <c r="E113" s="18" t="n">
        <v>1.3</v>
      </c>
      <c r="F113" s="18" t="n">
        <v>0.2</v>
      </c>
    </row>
    <row r="114" customFormat="false" ht="13" hidden="false" customHeight="false" outlineLevel="0" collapsed="false">
      <c r="A114" s="0" t="s">
        <v>99</v>
      </c>
      <c r="B114" s="18" t="n">
        <v>44</v>
      </c>
      <c r="C114" s="78" t="n">
        <f aca="false">B114*4.18</f>
        <v>183.92</v>
      </c>
      <c r="D114" s="18" t="n">
        <v>8.5</v>
      </c>
      <c r="E114" s="18" t="n">
        <v>2</v>
      </c>
      <c r="F114" s="18" t="n">
        <v>0.2</v>
      </c>
    </row>
    <row r="115" customFormat="false" ht="13" hidden="false" customHeight="false" outlineLevel="0" collapsed="false">
      <c r="A115" s="0" t="s">
        <v>102</v>
      </c>
      <c r="B115" s="18" t="n">
        <v>65</v>
      </c>
      <c r="C115" s="78" t="n">
        <f aca="false">B115*4.18</f>
        <v>271.7</v>
      </c>
      <c r="D115" s="18" t="n">
        <v>11.5</v>
      </c>
      <c r="E115" s="18" t="n">
        <v>3.6</v>
      </c>
      <c r="F115" s="18" t="n">
        <v>0.5</v>
      </c>
    </row>
    <row r="116" customFormat="false" ht="13" hidden="false" customHeight="false" outlineLevel="0" collapsed="false">
      <c r="A116" s="0" t="s">
        <v>106</v>
      </c>
      <c r="B116" s="18" t="n">
        <v>28</v>
      </c>
      <c r="C116" s="78" t="n">
        <f aca="false">B116*4.18</f>
        <v>117.04</v>
      </c>
      <c r="D116" s="18" t="n">
        <v>4</v>
      </c>
      <c r="E116" s="18" t="n">
        <v>2.4</v>
      </c>
      <c r="F116" s="18" t="n">
        <v>0.3</v>
      </c>
    </row>
    <row r="117" customFormat="false" ht="13" hidden="false" customHeight="false" outlineLevel="0" collapsed="false">
      <c r="A117" s="0" t="s">
        <v>110</v>
      </c>
      <c r="B117" s="18" t="n">
        <v>20</v>
      </c>
      <c r="C117" s="78" t="n">
        <f aca="false">B117*4.18</f>
        <v>83.6</v>
      </c>
      <c r="D117" s="18" t="n">
        <v>3</v>
      </c>
      <c r="E117" s="18" t="n">
        <v>1.6</v>
      </c>
      <c r="F117" s="18" t="n">
        <v>0.1</v>
      </c>
    </row>
    <row r="118" customFormat="false" ht="13" hidden="false" customHeight="false" outlineLevel="0" collapsed="false">
      <c r="A118" s="0" t="s">
        <v>113</v>
      </c>
      <c r="B118" s="18" t="n">
        <v>27</v>
      </c>
      <c r="C118" s="78" t="n">
        <f aca="false">B118*4.18</f>
        <v>112.86</v>
      </c>
      <c r="D118" s="18" t="n">
        <v>5</v>
      </c>
      <c r="E118" s="18" t="n">
        <v>1.4</v>
      </c>
      <c r="F118" s="18" t="n">
        <v>0.4</v>
      </c>
    </row>
    <row r="119" customFormat="false" ht="13" hidden="false" customHeight="false" outlineLevel="0" collapsed="false">
      <c r="A119" s="0" t="s">
        <v>116</v>
      </c>
      <c r="B119" s="18" t="n">
        <v>54</v>
      </c>
      <c r="C119" s="78" t="n">
        <f aca="false">B119*4.18</f>
        <v>225.72</v>
      </c>
      <c r="D119" s="18" t="n">
        <v>8</v>
      </c>
      <c r="E119" s="18" t="n">
        <v>4</v>
      </c>
      <c r="F119" s="18" t="n">
        <v>0.7</v>
      </c>
    </row>
    <row r="120" customFormat="false" ht="13" hidden="false" customHeight="false" outlineLevel="0" collapsed="false">
      <c r="A120" s="0" t="s">
        <v>120</v>
      </c>
      <c r="B120" s="18" t="n">
        <v>30</v>
      </c>
      <c r="C120" s="78" t="n">
        <f aca="false">B120*4.18</f>
        <v>125.4</v>
      </c>
      <c r="D120" s="18" t="n">
        <v>4.9</v>
      </c>
      <c r="E120" s="18" t="n">
        <v>2.4</v>
      </c>
      <c r="F120" s="18" t="n">
        <v>0.2</v>
      </c>
    </row>
    <row r="121" customFormat="false" ht="13" hidden="false" customHeight="false" outlineLevel="0" collapsed="false">
      <c r="A121" s="0" t="s">
        <v>124</v>
      </c>
      <c r="B121" s="18" t="n">
        <v>38</v>
      </c>
      <c r="C121" s="78" t="n">
        <f aca="false">B121*4.18</f>
        <v>158.84</v>
      </c>
      <c r="D121" s="18" t="n">
        <v>7.2</v>
      </c>
      <c r="E121" s="18" t="n">
        <v>1.9</v>
      </c>
      <c r="F121" s="18" t="n">
        <v>0.2</v>
      </c>
    </row>
    <row r="122" customFormat="false" ht="13" hidden="false" customHeight="false" outlineLevel="0" collapsed="false">
      <c r="A122" s="0" t="s">
        <v>128</v>
      </c>
      <c r="B122" s="18" t="n">
        <v>39</v>
      </c>
      <c r="C122" s="78" t="n">
        <f aca="false">B122*4.18</f>
        <v>163.02</v>
      </c>
      <c r="D122" s="18" t="n">
        <v>8.4</v>
      </c>
      <c r="E122" s="18" t="n">
        <v>0.9</v>
      </c>
      <c r="F122" s="18" t="n">
        <v>0.2</v>
      </c>
    </row>
    <row r="123" customFormat="false" ht="13" hidden="false" customHeight="false" outlineLevel="0" collapsed="false">
      <c r="A123" s="0" t="s">
        <v>131</v>
      </c>
      <c r="B123" s="18" t="n">
        <v>12</v>
      </c>
      <c r="C123" s="78" t="n">
        <f aca="false">B123*4.18</f>
        <v>50.16</v>
      </c>
      <c r="D123" s="18" t="n">
        <v>2</v>
      </c>
      <c r="E123" s="18" t="n">
        <v>0.7</v>
      </c>
      <c r="F123" s="18" t="n">
        <v>0.1</v>
      </c>
    </row>
    <row r="124" customFormat="false" ht="13" hidden="false" customHeight="false" outlineLevel="0" collapsed="false">
      <c r="A124" s="0" t="s">
        <v>134</v>
      </c>
      <c r="B124" s="18" t="n">
        <v>12</v>
      </c>
      <c r="C124" s="78" t="n">
        <f aca="false">B124*4.18</f>
        <v>50.16</v>
      </c>
      <c r="D124" s="18" t="n">
        <v>2</v>
      </c>
      <c r="E124" s="18" t="n">
        <v>0.7</v>
      </c>
      <c r="F124" s="18" t="n">
        <v>0.1</v>
      </c>
    </row>
    <row r="125" customFormat="false" ht="13" hidden="false" customHeight="false" outlineLevel="0" collapsed="false">
      <c r="A125" s="0" t="s">
        <v>138</v>
      </c>
      <c r="B125" s="18" t="n">
        <v>21</v>
      </c>
      <c r="C125" s="78" t="n">
        <f aca="false">B125*4.18</f>
        <v>87.78</v>
      </c>
      <c r="D125" s="18" t="n">
        <v>3</v>
      </c>
      <c r="E125" s="18" t="n">
        <v>1.7</v>
      </c>
      <c r="F125" s="18" t="n">
        <v>0.3</v>
      </c>
    </row>
    <row r="126" customFormat="false" ht="13" hidden="false" customHeight="false" outlineLevel="0" collapsed="false">
      <c r="A126" s="0" t="s">
        <v>243</v>
      </c>
      <c r="B126" s="18" t="n">
        <v>75</v>
      </c>
      <c r="C126" s="78" t="n">
        <f aca="false">B126*4.18</f>
        <v>313.5</v>
      </c>
      <c r="D126" s="18" t="n">
        <v>17</v>
      </c>
      <c r="E126" s="18" t="n">
        <v>1.3</v>
      </c>
      <c r="F126" s="18" t="n">
        <v>0.2</v>
      </c>
    </row>
    <row r="127" customFormat="false" ht="13" hidden="false" customHeight="false" outlineLevel="0" collapsed="false">
      <c r="A127" s="0" t="s">
        <v>244</v>
      </c>
      <c r="B127" s="18" t="n">
        <v>22</v>
      </c>
      <c r="C127" s="78" t="n">
        <f aca="false">B127*4.18</f>
        <v>91.96</v>
      </c>
      <c r="D127" s="18" t="n">
        <v>4</v>
      </c>
      <c r="E127" s="18" t="n">
        <v>1.5</v>
      </c>
      <c r="F127" s="18" t="n">
        <v>0.1</v>
      </c>
    </row>
    <row r="128" customFormat="false" ht="13" hidden="false" customHeight="false" outlineLevel="0" collapsed="false">
      <c r="A128" s="0" t="s">
        <v>148</v>
      </c>
      <c r="B128" s="18" t="n">
        <v>32</v>
      </c>
      <c r="C128" s="78" t="n">
        <f aca="false">B128*4.18</f>
        <v>133.76</v>
      </c>
      <c r="D128" s="18" t="n">
        <v>3.6</v>
      </c>
      <c r="E128" s="18" t="n">
        <v>3.1</v>
      </c>
      <c r="F128" s="18" t="n">
        <v>0.6</v>
      </c>
    </row>
    <row r="129" customFormat="false" ht="13" hidden="false" customHeight="false" outlineLevel="0" collapsed="false">
      <c r="A129" s="0" t="s">
        <v>152</v>
      </c>
      <c r="B129" s="18" t="n">
        <v>23</v>
      </c>
      <c r="C129" s="78" t="n">
        <f aca="false">B129*4.18</f>
        <v>96.14</v>
      </c>
      <c r="D129" s="18" t="n">
        <v>4</v>
      </c>
      <c r="E129" s="18" t="n">
        <v>1.4</v>
      </c>
      <c r="F129" s="18" t="n">
        <v>0.2</v>
      </c>
    </row>
    <row r="130" customFormat="false" ht="13" hidden="false" customHeight="false" outlineLevel="0" collapsed="false">
      <c r="A130" s="0" t="s">
        <v>155</v>
      </c>
      <c r="B130" s="18" t="n">
        <v>18</v>
      </c>
      <c r="C130" s="78" t="n">
        <f aca="false">B130*4.18</f>
        <v>75.24</v>
      </c>
      <c r="D130" s="18" t="n">
        <v>2.9</v>
      </c>
      <c r="E130" s="18" t="n">
        <v>1.2</v>
      </c>
      <c r="F130" s="18" t="n">
        <v>0.2</v>
      </c>
    </row>
    <row r="131" customFormat="false" ht="13" hidden="false" customHeight="false" outlineLevel="0" collapsed="false">
      <c r="A131" s="0" t="s">
        <v>158</v>
      </c>
      <c r="B131" s="18" t="n">
        <v>29</v>
      </c>
      <c r="C131" s="78" t="n">
        <f aca="false">B131*4.18</f>
        <v>121.22</v>
      </c>
      <c r="D131" s="18" t="n">
        <v>6</v>
      </c>
      <c r="E131" s="18" t="n">
        <v>0.8</v>
      </c>
      <c r="F131" s="18" t="n">
        <v>0.2</v>
      </c>
    </row>
    <row r="132" customFormat="false" ht="13" hidden="false" customHeight="false" outlineLevel="0" collapsed="false">
      <c r="A132" s="0" t="s">
        <v>245</v>
      </c>
      <c r="B132" s="18" t="n">
        <v>40</v>
      </c>
      <c r="C132" s="78" t="n">
        <f aca="false">B132*4.18</f>
        <v>167.2</v>
      </c>
      <c r="D132" s="18" t="n">
        <v>8.7</v>
      </c>
      <c r="E132" s="18" t="n">
        <v>1</v>
      </c>
      <c r="F132" s="18" t="n">
        <v>0.2</v>
      </c>
    </row>
    <row r="133" customFormat="false" ht="13" hidden="false" customHeight="false" outlineLevel="0" collapsed="false">
      <c r="A133" s="0" t="s">
        <v>166</v>
      </c>
      <c r="B133" s="18" t="n">
        <v>55</v>
      </c>
      <c r="C133" s="78" t="n">
        <f aca="false">B133*4.18</f>
        <v>229.9</v>
      </c>
      <c r="D133" s="18" t="n">
        <v>8</v>
      </c>
      <c r="E133" s="18" t="n">
        <v>3.7</v>
      </c>
      <c r="F133" s="18" t="n">
        <v>1</v>
      </c>
    </row>
    <row r="134" customFormat="false" ht="13" hidden="false" customHeight="false" outlineLevel="0" collapsed="false">
      <c r="A134" s="0" t="s">
        <v>170</v>
      </c>
      <c r="B134" s="18" t="n">
        <v>42</v>
      </c>
      <c r="C134" s="78" t="n">
        <f aca="false">B134*4.18</f>
        <v>175.56</v>
      </c>
      <c r="D134" s="18" t="n">
        <v>7.5</v>
      </c>
      <c r="E134" s="18" t="n">
        <v>2</v>
      </c>
      <c r="F134" s="18" t="n">
        <v>0.4</v>
      </c>
    </row>
    <row r="135" customFormat="false" ht="13" hidden="false" customHeight="false" outlineLevel="0" collapsed="false">
      <c r="A135" s="0" t="s">
        <v>173</v>
      </c>
      <c r="B135" s="18" t="n">
        <v>70</v>
      </c>
      <c r="C135" s="78" t="n">
        <f aca="false">B135*4.18</f>
        <v>292.6</v>
      </c>
      <c r="D135" s="18" t="n">
        <v>12</v>
      </c>
      <c r="E135" s="18" t="n">
        <v>4</v>
      </c>
      <c r="F135" s="18" t="n">
        <v>0.4</v>
      </c>
    </row>
    <row r="136" customFormat="false" ht="13" hidden="false" customHeight="false" outlineLevel="0" collapsed="false">
      <c r="A136" s="0" t="s">
        <v>246</v>
      </c>
      <c r="B136" s="18" t="n">
        <v>22</v>
      </c>
      <c r="C136" s="78" t="n">
        <f aca="false">B136*4.18</f>
        <v>91.96</v>
      </c>
      <c r="D136" s="18" t="n">
        <v>3.8</v>
      </c>
      <c r="E136" s="18" t="n">
        <v>1.2</v>
      </c>
      <c r="F136" s="18" t="n">
        <v>0.2</v>
      </c>
    </row>
    <row r="137" customFormat="false" ht="13" hidden="false" customHeight="false" outlineLevel="0" collapsed="false">
      <c r="A137" s="0" t="s">
        <v>180</v>
      </c>
      <c r="B137" s="18" t="n">
        <v>86</v>
      </c>
      <c r="C137" s="78" t="n">
        <f aca="false">B137*4.18</f>
        <v>359.48</v>
      </c>
      <c r="D137" s="18" t="n">
        <v>19</v>
      </c>
      <c r="E137" s="18" t="n">
        <v>2</v>
      </c>
      <c r="F137" s="18" t="n">
        <v>0.1</v>
      </c>
    </row>
    <row r="138" customFormat="false" ht="13" hidden="false" customHeight="false" outlineLevel="0" collapsed="false">
      <c r="A138" s="0" t="s">
        <v>184</v>
      </c>
      <c r="B138" s="18" t="n">
        <v>20</v>
      </c>
      <c r="C138" s="78" t="n">
        <f aca="false">B138*4.18</f>
        <v>83.6</v>
      </c>
      <c r="D138" s="18" t="n">
        <v>4.2</v>
      </c>
      <c r="E138" s="18" t="n">
        <v>1.2</v>
      </c>
      <c r="F138" s="18" t="n">
        <v>0.1</v>
      </c>
    </row>
    <row r="139" customFormat="false" ht="13" hidden="false" customHeight="false" outlineLevel="0" collapsed="false">
      <c r="A139" s="0" t="s">
        <v>188</v>
      </c>
      <c r="B139" s="18" t="n">
        <v>77</v>
      </c>
      <c r="C139" s="78" t="n">
        <f aca="false">B139*4.18</f>
        <v>321.86</v>
      </c>
      <c r="D139" s="18" t="n">
        <v>12.5</v>
      </c>
      <c r="E139" s="18" t="n">
        <v>4</v>
      </c>
      <c r="F139" s="18" t="n">
        <v>1.2</v>
      </c>
    </row>
    <row r="140" customFormat="false" ht="13" hidden="false" customHeight="false" outlineLevel="0" collapsed="false">
      <c r="A140" s="0" t="s">
        <v>191</v>
      </c>
      <c r="B140" s="18" t="n">
        <v>37</v>
      </c>
      <c r="C140" s="78" t="n">
        <f aca="false">B140*4.18</f>
        <v>154.66</v>
      </c>
      <c r="D140" s="18" t="n">
        <v>4</v>
      </c>
      <c r="E140" s="18" t="n">
        <v>1.5</v>
      </c>
      <c r="F140" s="18" t="n">
        <v>0.3</v>
      </c>
    </row>
    <row r="141" customFormat="false" ht="13" hidden="false" customHeight="false" outlineLevel="0" collapsed="false">
      <c r="A141" s="0" t="s">
        <v>194</v>
      </c>
      <c r="B141" s="18" t="n">
        <v>20</v>
      </c>
      <c r="C141" s="78" t="n">
        <f aca="false">B141*4.18</f>
        <v>83.6</v>
      </c>
      <c r="D141" s="18" t="n">
        <v>3.9</v>
      </c>
      <c r="E141" s="18" t="n">
        <v>1</v>
      </c>
      <c r="F141" s="18" t="n">
        <v>0.2</v>
      </c>
    </row>
    <row r="142" customFormat="false" ht="13" hidden="false" customHeight="false" outlineLevel="0" collapsed="false">
      <c r="A142" s="0" t="s">
        <v>240</v>
      </c>
      <c r="B142" s="18"/>
      <c r="C142" s="18"/>
      <c r="D142" s="18"/>
      <c r="E142" s="18"/>
      <c r="F142" s="18"/>
    </row>
    <row r="143" customFormat="false" ht="13" hidden="false" customHeight="false" outlineLevel="0" collapsed="false">
      <c r="A143" s="0" t="s">
        <v>240</v>
      </c>
      <c r="B143" s="18"/>
      <c r="C143" s="18"/>
      <c r="D143" s="18"/>
      <c r="E143" s="18"/>
      <c r="F143" s="18"/>
    </row>
    <row r="144" customFormat="false" ht="26" hidden="false" customHeight="false" outlineLevel="0" collapsed="false">
      <c r="A144" s="0" t="s">
        <v>201</v>
      </c>
      <c r="B144" s="18" t="s">
        <v>233</v>
      </c>
      <c r="C144" s="18" t="s">
        <v>234</v>
      </c>
      <c r="D144" s="77" t="s">
        <v>235</v>
      </c>
      <c r="E144" s="77" t="s">
        <v>236</v>
      </c>
      <c r="F144" s="77" t="s">
        <v>237</v>
      </c>
    </row>
    <row r="145" customFormat="false" ht="13" hidden="false" customHeight="false" outlineLevel="0" collapsed="false">
      <c r="A145" s="0" t="s">
        <v>204</v>
      </c>
      <c r="B145" s="18" t="n">
        <v>330</v>
      </c>
      <c r="C145" s="78" t="n">
        <f aca="false">B145*4.18</f>
        <v>1379.4</v>
      </c>
      <c r="D145" s="18" t="n">
        <v>60</v>
      </c>
      <c r="E145" s="18" t="n">
        <v>19</v>
      </c>
      <c r="F145" s="18" t="n">
        <v>1.5</v>
      </c>
    </row>
    <row r="146" customFormat="false" ht="13" hidden="false" customHeight="false" outlineLevel="0" collapsed="false">
      <c r="A146" s="0" t="s">
        <v>207</v>
      </c>
      <c r="B146" s="18" t="n">
        <v>330</v>
      </c>
      <c r="C146" s="78" t="n">
        <f aca="false">B146*4.18</f>
        <v>1379.4</v>
      </c>
      <c r="D146" s="18" t="n">
        <v>56</v>
      </c>
      <c r="E146" s="18" t="n">
        <v>22.5</v>
      </c>
      <c r="F146" s="18" t="n">
        <v>1.8</v>
      </c>
    </row>
    <row r="147" customFormat="false" ht="13" hidden="false" customHeight="false" outlineLevel="0" collapsed="false">
      <c r="A147" s="0" t="s">
        <v>210</v>
      </c>
      <c r="B147" s="18" t="n">
        <v>330</v>
      </c>
      <c r="C147" s="78" t="n">
        <f aca="false">B147*4.18</f>
        <v>1379.4</v>
      </c>
      <c r="D147" s="18" t="n">
        <v>56</v>
      </c>
      <c r="E147" s="18" t="n">
        <v>23</v>
      </c>
      <c r="F147" s="18" t="n">
        <v>1.7</v>
      </c>
    </row>
    <row r="148" customFormat="false" ht="13" hidden="false" customHeight="false" outlineLevel="0" collapsed="false">
      <c r="A148" s="0" t="s">
        <v>213</v>
      </c>
      <c r="B148" s="18" t="n">
        <v>361</v>
      </c>
      <c r="C148" s="78" t="n">
        <f aca="false">B148*4.18</f>
        <v>1508.98</v>
      </c>
      <c r="D148" s="18" t="n">
        <v>61</v>
      </c>
      <c r="E148" s="18" t="n">
        <v>18</v>
      </c>
      <c r="F148" s="18" t="n">
        <v>5</v>
      </c>
    </row>
    <row r="149" customFormat="false" ht="13" hidden="false" customHeight="false" outlineLevel="0" collapsed="false">
      <c r="A149" s="0" t="s">
        <v>215</v>
      </c>
      <c r="B149" s="18" t="n">
        <v>342</v>
      </c>
      <c r="C149" s="78" t="n">
        <f aca="false">B149*4.18</f>
        <v>1429.56</v>
      </c>
      <c r="D149" s="18" t="n">
        <v>60</v>
      </c>
      <c r="E149" s="18" t="n">
        <v>22.4</v>
      </c>
      <c r="F149" s="18" t="n">
        <v>1.4</v>
      </c>
    </row>
    <row r="150" customFormat="false" ht="13" hidden="false" customHeight="false" outlineLevel="0" collapsed="false">
      <c r="A150" s="0" t="s">
        <v>217</v>
      </c>
      <c r="B150" s="18" t="n">
        <v>360</v>
      </c>
      <c r="C150" s="78" t="n">
        <f aca="false">B150*4.18</f>
        <v>1504.8</v>
      </c>
      <c r="D150" s="18" t="n">
        <v>70</v>
      </c>
      <c r="E150" s="18" t="n">
        <v>10</v>
      </c>
      <c r="F150" s="18" t="n">
        <v>5</v>
      </c>
    </row>
    <row r="151" customFormat="false" ht="13" hidden="false" customHeight="false" outlineLevel="0" collapsed="false">
      <c r="A151" s="0" t="s">
        <v>219</v>
      </c>
      <c r="B151" s="18" t="n">
        <v>349</v>
      </c>
      <c r="C151" s="78" t="n">
        <f aca="false">B151*4.18</f>
        <v>1458.82</v>
      </c>
      <c r="D151" s="18" t="n">
        <v>78</v>
      </c>
      <c r="E151" s="18" t="n">
        <v>7.4</v>
      </c>
      <c r="F151" s="18" t="n">
        <v>0.8</v>
      </c>
    </row>
    <row r="152" customFormat="false" ht="13" hidden="false" customHeight="false" outlineLevel="0" collapsed="false">
      <c r="A152" s="0" t="s">
        <v>221</v>
      </c>
      <c r="B152" s="18" t="n">
        <v>544</v>
      </c>
      <c r="C152" s="78" t="n">
        <f aca="false">B152*4.18</f>
        <v>2273.92</v>
      </c>
      <c r="D152" s="18" t="n">
        <v>50</v>
      </c>
      <c r="E152" s="18" t="n">
        <v>7</v>
      </c>
      <c r="F152" s="18" t="n">
        <v>37</v>
      </c>
    </row>
    <row r="153" customFormat="false" ht="13" hidden="false" customHeight="false" outlineLevel="0" collapsed="false">
      <c r="A153" s="0" t="s">
        <v>240</v>
      </c>
      <c r="B153" s="18"/>
      <c r="C153" s="18"/>
      <c r="D153" s="18"/>
      <c r="E153" s="18"/>
      <c r="F153" s="18"/>
    </row>
    <row r="154" customFormat="false" ht="13" hidden="false" customHeight="false" outlineLevel="0" collapsed="false">
      <c r="A154" s="0" t="s">
        <v>240</v>
      </c>
      <c r="B154" s="18"/>
      <c r="C154" s="18"/>
      <c r="D154" s="18"/>
      <c r="E154" s="18"/>
      <c r="F154" s="18"/>
    </row>
    <row r="155" customFormat="false" ht="26" hidden="false" customHeight="false" outlineLevel="0" collapsed="false">
      <c r="A155" s="0" t="s">
        <v>77</v>
      </c>
      <c r="B155" s="18" t="s">
        <v>233</v>
      </c>
      <c r="C155" s="18" t="s">
        <v>234</v>
      </c>
      <c r="D155" s="77" t="s">
        <v>235</v>
      </c>
      <c r="E155" s="77" t="s">
        <v>236</v>
      </c>
      <c r="F155" s="77" t="s">
        <v>237</v>
      </c>
    </row>
    <row r="156" customFormat="false" ht="13" hidden="false" customHeight="false" outlineLevel="0" collapsed="false">
      <c r="A156" s="0" t="s">
        <v>81</v>
      </c>
      <c r="B156" s="18" t="n">
        <v>44</v>
      </c>
      <c r="C156" s="78" t="n">
        <f aca="false">B156*4.18</f>
        <v>183.92</v>
      </c>
      <c r="D156" s="18" t="n">
        <v>10</v>
      </c>
      <c r="E156" s="18" t="n">
        <v>0.8</v>
      </c>
      <c r="F156" s="18" t="n">
        <v>0.1</v>
      </c>
    </row>
    <row r="157" customFormat="false" ht="13" hidden="false" customHeight="false" outlineLevel="0" collapsed="false">
      <c r="A157" s="0" t="s">
        <v>85</v>
      </c>
      <c r="B157" s="18" t="n">
        <v>25</v>
      </c>
      <c r="C157" s="78" t="n">
        <f aca="false">B157*4.18</f>
        <v>104.5</v>
      </c>
      <c r="D157" s="18" t="n">
        <v>5</v>
      </c>
      <c r="E157" s="18" t="n">
        <v>0.2</v>
      </c>
      <c r="F157" s="18" t="n">
        <v>0.4</v>
      </c>
    </row>
    <row r="158" customFormat="false" ht="13" hidden="false" customHeight="false" outlineLevel="0" collapsed="false">
      <c r="A158" s="0" t="s">
        <v>89</v>
      </c>
      <c r="B158" s="18" t="n">
        <v>51</v>
      </c>
      <c r="C158" s="78" t="n">
        <f aca="false">B158*4.18</f>
        <v>213.18</v>
      </c>
      <c r="D158" s="18" t="n">
        <v>12</v>
      </c>
      <c r="E158" s="18" t="n">
        <v>0.5</v>
      </c>
      <c r="F158" s="18" t="n">
        <v>0.2</v>
      </c>
    </row>
    <row r="159" customFormat="false" ht="13" hidden="false" customHeight="false" outlineLevel="0" collapsed="false">
      <c r="A159" s="0" t="s">
        <v>93</v>
      </c>
      <c r="B159" s="18" t="n">
        <v>90</v>
      </c>
      <c r="C159" s="78" t="n">
        <f aca="false">B159*4.18</f>
        <v>376.2</v>
      </c>
      <c r="D159" s="18" t="n">
        <v>20</v>
      </c>
      <c r="E159" s="18" t="n">
        <v>1.4</v>
      </c>
      <c r="F159" s="18" t="n">
        <v>0.5</v>
      </c>
    </row>
    <row r="160" customFormat="false" ht="13" hidden="false" customHeight="false" outlineLevel="0" collapsed="false">
      <c r="A160" s="0" t="s">
        <v>97</v>
      </c>
      <c r="B160" s="18" t="n">
        <v>77</v>
      </c>
      <c r="C160" s="78" t="n">
        <f aca="false">B160*4.18</f>
        <v>321.86</v>
      </c>
      <c r="D160" s="18" t="n">
        <v>17</v>
      </c>
      <c r="E160" s="18" t="n">
        <v>1.2</v>
      </c>
      <c r="F160" s="18" t="n">
        <v>0.5</v>
      </c>
    </row>
    <row r="161" customFormat="false" ht="13" hidden="false" customHeight="false" outlineLevel="0" collapsed="false">
      <c r="A161" s="0" t="s">
        <v>100</v>
      </c>
      <c r="B161" s="18" t="n">
        <v>43</v>
      </c>
      <c r="C161" s="78" t="n">
        <f aca="false">B161*4.18</f>
        <v>179.74</v>
      </c>
      <c r="D161" s="18" t="n">
        <v>6</v>
      </c>
      <c r="E161" s="18" t="n">
        <v>0.7</v>
      </c>
      <c r="F161" s="18" t="n">
        <v>0.5</v>
      </c>
    </row>
    <row r="162" customFormat="false" ht="13" hidden="false" customHeight="false" outlineLevel="0" collapsed="false">
      <c r="A162" s="0" t="s">
        <v>103</v>
      </c>
      <c r="B162" s="18" t="n">
        <v>80</v>
      </c>
      <c r="C162" s="78" t="n">
        <f aca="false">B162*4.18</f>
        <v>334.4</v>
      </c>
      <c r="D162" s="18" t="n">
        <v>18</v>
      </c>
      <c r="E162" s="18" t="n">
        <v>1</v>
      </c>
      <c r="F162" s="18" t="n">
        <v>0.1</v>
      </c>
    </row>
    <row r="163" customFormat="false" ht="13" hidden="false" customHeight="false" outlineLevel="0" collapsed="false">
      <c r="A163" s="0" t="s">
        <v>107</v>
      </c>
      <c r="B163" s="18" t="n">
        <v>40</v>
      </c>
      <c r="C163" s="78" t="n">
        <f aca="false">B163*4.18</f>
        <v>167.2</v>
      </c>
      <c r="D163" s="18" t="n">
        <v>7</v>
      </c>
      <c r="E163" s="18" t="n">
        <v>0.7</v>
      </c>
      <c r="F163" s="18" t="n">
        <v>0.6</v>
      </c>
    </row>
    <row r="164" customFormat="false" ht="13" hidden="false" customHeight="false" outlineLevel="0" collapsed="false">
      <c r="A164" s="0" t="s">
        <v>111</v>
      </c>
      <c r="B164" s="18" t="n">
        <v>40</v>
      </c>
      <c r="C164" s="78" t="n">
        <f aca="false">B164*4.18</f>
        <v>167.2</v>
      </c>
      <c r="D164" s="18" t="n">
        <v>8</v>
      </c>
      <c r="E164" s="18" t="n">
        <v>1</v>
      </c>
      <c r="F164" s="18" t="n">
        <v>0.6</v>
      </c>
    </row>
    <row r="165" customFormat="false" ht="13" hidden="false" customHeight="false" outlineLevel="0" collapsed="false">
      <c r="A165" s="0" t="s">
        <v>114</v>
      </c>
      <c r="B165" s="18" t="n">
        <v>30</v>
      </c>
      <c r="C165" s="78" t="n">
        <f aca="false">B165*4.18</f>
        <v>125.4</v>
      </c>
      <c r="D165" s="18" t="n">
        <v>5</v>
      </c>
      <c r="E165" s="18" t="n">
        <v>1</v>
      </c>
      <c r="F165" s="18" t="n">
        <v>0.5</v>
      </c>
    </row>
    <row r="166" customFormat="false" ht="13" hidden="false" customHeight="false" outlineLevel="0" collapsed="false">
      <c r="A166" s="0" t="s">
        <v>117</v>
      </c>
      <c r="B166" s="18" t="n">
        <v>40</v>
      </c>
      <c r="C166" s="78" t="n">
        <f aca="false">B166*4.18</f>
        <v>167.2</v>
      </c>
      <c r="D166" s="18" t="n">
        <v>9</v>
      </c>
      <c r="E166" s="18" t="n">
        <v>0.8</v>
      </c>
      <c r="F166" s="18" t="n">
        <v>0.1</v>
      </c>
    </row>
    <row r="167" customFormat="false" ht="13" hidden="false" customHeight="false" outlineLevel="0" collapsed="false">
      <c r="A167" s="0" t="s">
        <v>121</v>
      </c>
      <c r="B167" s="18" t="n">
        <v>31</v>
      </c>
      <c r="C167" s="78" t="n">
        <f aca="false">B167*4.18</f>
        <v>129.58</v>
      </c>
      <c r="D167" s="18" t="n">
        <v>6.5</v>
      </c>
      <c r="E167" s="18" t="n">
        <v>0.8</v>
      </c>
      <c r="F167" s="18" t="n">
        <v>0.2</v>
      </c>
    </row>
    <row r="168" customFormat="false" ht="13" hidden="false" customHeight="false" outlineLevel="0" collapsed="false">
      <c r="A168" s="0" t="s">
        <v>125</v>
      </c>
      <c r="B168" s="18" t="n">
        <v>44</v>
      </c>
      <c r="C168" s="78" t="n">
        <f aca="false">B168*4.18</f>
        <v>183.92</v>
      </c>
      <c r="D168" s="18" t="n">
        <v>9</v>
      </c>
      <c r="E168" s="18" t="n">
        <v>1</v>
      </c>
      <c r="F168" s="18" t="n">
        <v>0.2</v>
      </c>
    </row>
    <row r="169" customFormat="false" ht="13" hidden="false" customHeight="false" outlineLevel="0" collapsed="false">
      <c r="A169" s="0" t="s">
        <v>129</v>
      </c>
      <c r="B169" s="18" t="n">
        <v>43</v>
      </c>
      <c r="C169" s="78" t="n">
        <f aca="false">B169*4.18</f>
        <v>179.74</v>
      </c>
      <c r="D169" s="18" t="n">
        <v>9</v>
      </c>
      <c r="E169" s="18" t="n">
        <v>0.6</v>
      </c>
      <c r="F169" s="18" t="n">
        <v>0.1</v>
      </c>
    </row>
    <row r="170" customFormat="false" ht="13" hidden="false" customHeight="false" outlineLevel="0" collapsed="false">
      <c r="A170" s="0" t="s">
        <v>132</v>
      </c>
      <c r="B170" s="18" t="n">
        <v>52</v>
      </c>
      <c r="C170" s="78" t="n">
        <f aca="false">B170*4.18</f>
        <v>217.36</v>
      </c>
      <c r="D170" s="18" t="n">
        <v>12</v>
      </c>
      <c r="E170" s="18" t="n">
        <v>0.5</v>
      </c>
      <c r="F170" s="18" t="n">
        <v>0.1</v>
      </c>
    </row>
    <row r="171" customFormat="false" ht="13" hidden="false" customHeight="false" outlineLevel="0" collapsed="false">
      <c r="A171" s="0" t="s">
        <v>135</v>
      </c>
      <c r="B171" s="18" t="n">
        <v>61</v>
      </c>
      <c r="C171" s="78" t="n">
        <f aca="false">B171*4.18</f>
        <v>254.98</v>
      </c>
      <c r="D171" s="18" t="n">
        <v>14</v>
      </c>
      <c r="E171" s="18" t="n">
        <v>0.4</v>
      </c>
      <c r="F171" s="18" t="n">
        <v>0.4</v>
      </c>
    </row>
    <row r="172" customFormat="false" ht="13" hidden="false" customHeight="false" outlineLevel="0" collapsed="false">
      <c r="A172" s="0" t="s">
        <v>139</v>
      </c>
      <c r="B172" s="18" t="n">
        <v>52</v>
      </c>
      <c r="C172" s="78" t="n">
        <f aca="false">B172*4.18</f>
        <v>217.36</v>
      </c>
      <c r="D172" s="18" t="n">
        <v>12</v>
      </c>
      <c r="E172" s="18" t="n">
        <v>0.3</v>
      </c>
      <c r="F172" s="18" t="n">
        <v>0.35</v>
      </c>
    </row>
    <row r="173" customFormat="false" ht="13" hidden="false" customHeight="false" outlineLevel="0" collapsed="false">
      <c r="A173" s="0" t="s">
        <v>143</v>
      </c>
      <c r="B173" s="18" t="n">
        <v>64</v>
      </c>
      <c r="C173" s="78" t="n">
        <f aca="false">B173*4.18</f>
        <v>267.52</v>
      </c>
      <c r="D173" s="18" t="n">
        <v>10</v>
      </c>
      <c r="E173" s="18" t="n">
        <v>0.8</v>
      </c>
      <c r="F173" s="18" t="n">
        <v>0.1</v>
      </c>
    </row>
    <row r="174" customFormat="false" ht="13" hidden="false" customHeight="false" outlineLevel="0" collapsed="false">
      <c r="A174" s="0" t="s">
        <v>146</v>
      </c>
      <c r="B174" s="18" t="n">
        <v>81</v>
      </c>
      <c r="C174" s="78" t="n">
        <f aca="false">B174*4.18</f>
        <v>338.58</v>
      </c>
      <c r="D174" s="18" t="n">
        <v>17</v>
      </c>
      <c r="E174" s="18" t="n">
        <v>1</v>
      </c>
      <c r="F174" s="18" t="n">
        <v>1</v>
      </c>
    </row>
    <row r="175" customFormat="false" ht="13" hidden="false" customHeight="false" outlineLevel="0" collapsed="false">
      <c r="A175" s="0" t="s">
        <v>149</v>
      </c>
      <c r="B175" s="18" t="n">
        <v>16</v>
      </c>
      <c r="C175" s="78" t="n">
        <f aca="false">B175*4.18</f>
        <v>66.88</v>
      </c>
      <c r="D175" s="18" t="n">
        <v>3.8</v>
      </c>
      <c r="E175" s="18" t="n">
        <v>0.5</v>
      </c>
      <c r="F175" s="18" t="n">
        <v>0.1</v>
      </c>
    </row>
    <row r="176" customFormat="false" ht="13" hidden="false" customHeight="false" outlineLevel="0" collapsed="false">
      <c r="A176" s="0" t="s">
        <v>240</v>
      </c>
      <c r="B176" s="18"/>
      <c r="C176" s="18"/>
      <c r="D176" s="18"/>
      <c r="E176" s="18"/>
      <c r="F176" s="18"/>
    </row>
    <row r="177" customFormat="false" ht="13" hidden="false" customHeight="false" outlineLevel="0" collapsed="false">
      <c r="A177" s="0" t="s">
        <v>240</v>
      </c>
      <c r="B177" s="18"/>
      <c r="C177" s="18"/>
      <c r="D177" s="18"/>
      <c r="E177" s="18"/>
      <c r="F177" s="18"/>
    </row>
    <row r="178" customFormat="false" ht="26" hidden="false" customHeight="false" outlineLevel="0" collapsed="false">
      <c r="A178" s="0" t="s">
        <v>159</v>
      </c>
      <c r="B178" s="18" t="s">
        <v>233</v>
      </c>
      <c r="C178" s="18" t="s">
        <v>234</v>
      </c>
      <c r="D178" s="77" t="s">
        <v>235</v>
      </c>
      <c r="E178" s="77" t="s">
        <v>236</v>
      </c>
      <c r="F178" s="77" t="s">
        <v>237</v>
      </c>
    </row>
    <row r="179" customFormat="false" ht="13" hidden="false" customHeight="false" outlineLevel="0" collapsed="false">
      <c r="A179" s="0" t="s">
        <v>163</v>
      </c>
      <c r="B179" s="18" t="n">
        <v>620</v>
      </c>
      <c r="C179" s="78" t="n">
        <f aca="false">B179*4.18</f>
        <v>2591.6</v>
      </c>
      <c r="D179" s="18" t="n">
        <v>17</v>
      </c>
      <c r="E179" s="18" t="n">
        <v>20</v>
      </c>
      <c r="F179" s="18" t="n">
        <v>54</v>
      </c>
    </row>
    <row r="180" customFormat="false" ht="13" hidden="false" customHeight="false" outlineLevel="0" collapsed="false">
      <c r="A180" s="0" t="s">
        <v>167</v>
      </c>
      <c r="B180" s="18" t="n">
        <v>560</v>
      </c>
      <c r="C180" s="78" t="n">
        <f aca="false">B180*4.18</f>
        <v>2340.8</v>
      </c>
      <c r="D180" s="18" t="n">
        <v>26</v>
      </c>
      <c r="E180" s="18" t="n">
        <v>23</v>
      </c>
      <c r="F180" s="18" t="n">
        <v>40</v>
      </c>
    </row>
    <row r="181" customFormat="false" ht="13" hidden="false" customHeight="false" outlineLevel="0" collapsed="false">
      <c r="A181" s="0" t="s">
        <v>171</v>
      </c>
      <c r="B181" s="18" t="n">
        <v>199</v>
      </c>
      <c r="C181" s="78" t="n">
        <f aca="false">B181*4.18</f>
        <v>831.82</v>
      </c>
      <c r="D181" s="18" t="n">
        <v>40</v>
      </c>
      <c r="E181" s="18" t="n">
        <v>4</v>
      </c>
      <c r="F181" s="18" t="n">
        <v>2.6</v>
      </c>
    </row>
    <row r="182" customFormat="false" ht="13" hidden="false" customHeight="false" outlineLevel="0" collapsed="false">
      <c r="A182" s="0" t="s">
        <v>174</v>
      </c>
      <c r="B182" s="18" t="n">
        <v>371</v>
      </c>
      <c r="C182" s="78" t="n">
        <f aca="false">B182*4.18</f>
        <v>1550.78</v>
      </c>
      <c r="D182" s="18" t="n">
        <v>73</v>
      </c>
      <c r="E182" s="18" t="n">
        <v>7.4</v>
      </c>
      <c r="F182" s="18" t="n">
        <v>5</v>
      </c>
    </row>
    <row r="183" customFormat="false" ht="13" hidden="false" customHeight="false" outlineLevel="0" collapsed="false">
      <c r="A183" s="0" t="s">
        <v>177</v>
      </c>
      <c r="B183" s="18" t="n">
        <v>306</v>
      </c>
      <c r="C183" s="78" t="n">
        <f aca="false">B183*4.18</f>
        <v>1279.08</v>
      </c>
      <c r="D183" s="18" t="n">
        <v>73</v>
      </c>
      <c r="E183" s="18" t="n">
        <v>2.2</v>
      </c>
      <c r="F183" s="18" t="n">
        <v>0.6</v>
      </c>
    </row>
    <row r="184" customFormat="false" ht="13" hidden="false" customHeight="false" outlineLevel="0" collapsed="false">
      <c r="A184" s="0" t="s">
        <v>181</v>
      </c>
      <c r="B184" s="18" t="n">
        <v>275</v>
      </c>
      <c r="C184" s="78" t="n">
        <f aca="false">B184*4.18</f>
        <v>1149.5</v>
      </c>
      <c r="D184" s="18" t="n">
        <v>62</v>
      </c>
      <c r="E184" s="18" t="n">
        <v>4.2</v>
      </c>
      <c r="F184" s="18" t="n">
        <v>1</v>
      </c>
    </row>
    <row r="185" customFormat="false" ht="13" hidden="false" customHeight="false" outlineLevel="0" collapsed="false">
      <c r="A185" s="0" t="s">
        <v>185</v>
      </c>
      <c r="B185" s="18" t="n">
        <v>656</v>
      </c>
      <c r="C185" s="78" t="n">
        <f aca="false">B185*4.18</f>
        <v>2742.08</v>
      </c>
      <c r="D185" s="18" t="n">
        <v>15</v>
      </c>
      <c r="E185" s="18" t="n">
        <v>14</v>
      </c>
      <c r="F185" s="18" t="n">
        <v>60</v>
      </c>
    </row>
    <row r="186" customFormat="false" ht="13" hidden="false" customHeight="false" outlineLevel="0" collapsed="false">
      <c r="A186" s="0" t="s">
        <v>189</v>
      </c>
      <c r="B186" s="18" t="n">
        <v>660</v>
      </c>
      <c r="C186" s="78" t="n">
        <f aca="false">B186*4.18</f>
        <v>2758.8</v>
      </c>
      <c r="D186" s="18" t="n">
        <v>15</v>
      </c>
      <c r="E186" s="18" t="n">
        <v>15</v>
      </c>
      <c r="F186" s="18" t="n">
        <v>60</v>
      </c>
    </row>
    <row r="187" customFormat="false" ht="13" hidden="false" customHeight="false" outlineLevel="0" collapsed="false">
      <c r="A187" s="0" t="s">
        <v>192</v>
      </c>
      <c r="B187" s="18" t="n">
        <v>290</v>
      </c>
      <c r="C187" s="78" t="n">
        <f aca="false">B187*4.18</f>
        <v>1212.2</v>
      </c>
      <c r="D187" s="18" t="n">
        <v>70</v>
      </c>
      <c r="E187" s="18" t="n">
        <v>2.3</v>
      </c>
      <c r="F187" s="18" t="n">
        <v>0.4</v>
      </c>
    </row>
    <row r="188" customFormat="false" ht="13" hidden="false" customHeight="false" outlineLevel="0" collapsed="false">
      <c r="A188" s="0" t="s">
        <v>240</v>
      </c>
      <c r="B188" s="18"/>
      <c r="C188" s="18"/>
      <c r="D188" s="18"/>
      <c r="E188" s="18"/>
      <c r="F188" s="18"/>
    </row>
    <row r="189" customFormat="false" ht="13" hidden="false" customHeight="false" outlineLevel="0" collapsed="false">
      <c r="A189" s="0" t="s">
        <v>240</v>
      </c>
      <c r="B189" s="18"/>
      <c r="C189" s="18"/>
      <c r="D189" s="18"/>
      <c r="E189" s="18"/>
      <c r="F189" s="18"/>
    </row>
    <row r="190" customFormat="false" ht="26" hidden="false" customHeight="false" outlineLevel="0" collapsed="false">
      <c r="A190" s="0" t="s">
        <v>196</v>
      </c>
      <c r="B190" s="18" t="s">
        <v>233</v>
      </c>
      <c r="C190" s="18" t="s">
        <v>234</v>
      </c>
      <c r="D190" s="77" t="s">
        <v>235</v>
      </c>
      <c r="E190" s="77" t="s">
        <v>236</v>
      </c>
      <c r="F190" s="77" t="s">
        <v>237</v>
      </c>
    </row>
    <row r="191" customFormat="false" ht="13" hidden="false" customHeight="false" outlineLevel="0" collapsed="false">
      <c r="A191" s="0" t="s">
        <v>198</v>
      </c>
      <c r="B191" s="18" t="n">
        <v>378</v>
      </c>
      <c r="C191" s="78" t="n">
        <f aca="false">B191*4.18</f>
        <v>1580.04</v>
      </c>
      <c r="D191" s="18" t="n">
        <v>94</v>
      </c>
      <c r="E191" s="18" t="n">
        <v>0.8</v>
      </c>
      <c r="F191" s="18" t="n">
        <v>0.1</v>
      </c>
    </row>
    <row r="192" customFormat="false" ht="13" hidden="false" customHeight="false" outlineLevel="0" collapsed="false">
      <c r="A192" s="0" t="s">
        <v>247</v>
      </c>
      <c r="B192" s="18" t="n">
        <v>386</v>
      </c>
      <c r="C192" s="78" t="n">
        <f aca="false">B192*4.18</f>
        <v>1613.48</v>
      </c>
      <c r="D192" s="18" t="n">
        <v>87.8</v>
      </c>
      <c r="E192" s="18" t="n">
        <v>3.5</v>
      </c>
      <c r="F192" s="18" t="n">
        <v>2.3</v>
      </c>
    </row>
    <row r="193" customFormat="false" ht="13" hidden="false" customHeight="false" outlineLevel="0" collapsed="false">
      <c r="A193" s="0" t="s">
        <v>203</v>
      </c>
      <c r="B193" s="18" t="n">
        <v>530</v>
      </c>
      <c r="C193" s="78" t="n">
        <f aca="false">B193*4.18</f>
        <v>2215.4</v>
      </c>
      <c r="D193" s="18" t="n">
        <v>63</v>
      </c>
      <c r="E193" s="18" t="n">
        <v>2</v>
      </c>
      <c r="F193" s="18" t="n">
        <v>30</v>
      </c>
    </row>
    <row r="194" customFormat="false" ht="13" hidden="false" customHeight="false" outlineLevel="0" collapsed="false">
      <c r="A194" s="0" t="s">
        <v>206</v>
      </c>
      <c r="B194" s="18" t="n">
        <v>280</v>
      </c>
      <c r="C194" s="78" t="n">
        <f aca="false">B194*4.18</f>
        <v>1170.4</v>
      </c>
      <c r="D194" s="18" t="n">
        <v>70</v>
      </c>
      <c r="E194" s="18" t="n">
        <v>0.5</v>
      </c>
      <c r="F194" s="18" t="n">
        <v>0.1</v>
      </c>
    </row>
    <row r="195" customFormat="false" ht="13" hidden="false" customHeight="false" outlineLevel="0" collapsed="false">
      <c r="A195" s="0" t="s">
        <v>209</v>
      </c>
      <c r="B195" s="18" t="n">
        <v>300</v>
      </c>
      <c r="C195" s="78" t="n">
        <f aca="false">B195*4.18</f>
        <v>1254</v>
      </c>
      <c r="D195" s="18" t="n">
        <v>75</v>
      </c>
      <c r="E195" s="18" t="n">
        <v>0.5</v>
      </c>
      <c r="F195" s="18" t="n">
        <v>0.2</v>
      </c>
    </row>
    <row r="196" customFormat="false" ht="13" hidden="false" customHeight="false" outlineLevel="0" collapsed="false">
      <c r="A196" s="0" t="s">
        <v>212</v>
      </c>
      <c r="B196" s="18" t="n">
        <v>475</v>
      </c>
      <c r="C196" s="78" t="n">
        <f aca="false">B196*4.18</f>
        <v>1985.5</v>
      </c>
      <c r="D196" s="18" t="n">
        <v>80</v>
      </c>
      <c r="E196" s="18" t="n">
        <v>5</v>
      </c>
      <c r="F196" s="18" t="n">
        <v>15</v>
      </c>
    </row>
    <row r="197" customFormat="false" ht="13" hidden="false" customHeight="false" outlineLevel="0" collapsed="false">
      <c r="A197" s="0" t="s">
        <v>214</v>
      </c>
      <c r="B197" s="18" t="n">
        <v>400</v>
      </c>
      <c r="C197" s="78" t="n">
        <f aca="false">B197*4.18</f>
        <v>1672</v>
      </c>
      <c r="D197" s="18" t="n">
        <v>99.5</v>
      </c>
      <c r="E197" s="18" t="n">
        <v>0</v>
      </c>
      <c r="F197" s="18" t="n">
        <v>0</v>
      </c>
    </row>
    <row r="198" customFormat="false" ht="13" hidden="false" customHeight="false" outlineLevel="0" collapsed="false">
      <c r="A198" s="0" t="s">
        <v>216</v>
      </c>
      <c r="B198" s="18" t="n">
        <v>99</v>
      </c>
      <c r="C198" s="78" t="n">
        <f aca="false">B198*4.18</f>
        <v>413.82</v>
      </c>
      <c r="D198" s="18" t="n">
        <v>24</v>
      </c>
      <c r="E198" s="18" t="n">
        <v>0.3</v>
      </c>
      <c r="F198" s="18" t="n">
        <v>0.3</v>
      </c>
    </row>
    <row r="199" customFormat="false" ht="13" hidden="false" customHeight="false" outlineLevel="0" collapsed="false">
      <c r="A199" s="0" t="s">
        <v>248</v>
      </c>
      <c r="B199" s="18" t="n">
        <v>190</v>
      </c>
      <c r="C199" s="78" t="n">
        <f aca="false">B199*4.18</f>
        <v>794.2</v>
      </c>
      <c r="D199" s="18" t="n">
        <v>44</v>
      </c>
      <c r="E199" s="18" t="n">
        <v>2</v>
      </c>
      <c r="F199" s="18" t="n">
        <v>0</v>
      </c>
    </row>
    <row r="200" customFormat="false" ht="13" hidden="false" customHeight="false" outlineLevel="0" collapsed="false">
      <c r="A200" s="0" t="s">
        <v>249</v>
      </c>
      <c r="B200" s="18" t="n">
        <v>570</v>
      </c>
      <c r="C200" s="78" t="n">
        <f aca="false">B200*4.18</f>
        <v>2382.6</v>
      </c>
      <c r="D200" s="18" t="n">
        <v>41</v>
      </c>
      <c r="E200" s="18" t="n">
        <v>5</v>
      </c>
      <c r="F200" s="18" t="n">
        <v>43</v>
      </c>
    </row>
    <row r="201" customFormat="false" ht="13" hidden="false" customHeight="false" outlineLevel="0" collapsed="false">
      <c r="A201" s="0" t="s">
        <v>240</v>
      </c>
      <c r="B201" s="18"/>
      <c r="C201" s="18"/>
      <c r="D201" s="18"/>
      <c r="E201" s="18"/>
      <c r="F201" s="18"/>
    </row>
    <row r="202" customFormat="false" ht="13" hidden="false" customHeight="false" outlineLevel="0" collapsed="false">
      <c r="A202" s="0" t="s">
        <v>240</v>
      </c>
      <c r="B202" s="18"/>
      <c r="C202" s="18"/>
      <c r="D202" s="18"/>
      <c r="E202" s="18"/>
      <c r="F202" s="18"/>
    </row>
    <row r="203" customFormat="false" ht="26" hidden="false" customHeight="false" outlineLevel="0" collapsed="false">
      <c r="A203" s="0" t="s">
        <v>78</v>
      </c>
      <c r="B203" s="18" t="s">
        <v>233</v>
      </c>
      <c r="C203" s="18" t="s">
        <v>234</v>
      </c>
      <c r="D203" s="77" t="s">
        <v>235</v>
      </c>
      <c r="E203" s="77" t="s">
        <v>236</v>
      </c>
      <c r="F203" s="77" t="s">
        <v>237</v>
      </c>
    </row>
    <row r="204" customFormat="false" ht="13" hidden="false" customHeight="false" outlineLevel="0" collapsed="false">
      <c r="A204" s="0" t="s">
        <v>82</v>
      </c>
      <c r="B204" s="18" t="n">
        <v>35</v>
      </c>
      <c r="C204" s="78" t="n">
        <f aca="false">B204*4.18</f>
        <v>146.3</v>
      </c>
      <c r="D204" s="18" t="n">
        <v>4</v>
      </c>
      <c r="E204" s="18" t="n">
        <v>0.3</v>
      </c>
      <c r="F204" s="18" t="n">
        <v>0</v>
      </c>
    </row>
    <row r="205" customFormat="false" ht="13" hidden="false" customHeight="false" outlineLevel="0" collapsed="false">
      <c r="A205" s="0" t="s">
        <v>86</v>
      </c>
      <c r="B205" s="18" t="n">
        <v>40</v>
      </c>
      <c r="C205" s="78" t="n">
        <f aca="false">B205*4.18</f>
        <v>167.2</v>
      </c>
      <c r="D205" s="18" t="n">
        <v>5</v>
      </c>
      <c r="E205" s="18" t="n">
        <v>0</v>
      </c>
      <c r="F205" s="18" t="n">
        <v>0</v>
      </c>
    </row>
    <row r="206" customFormat="false" ht="13" hidden="false" customHeight="false" outlineLevel="0" collapsed="false">
      <c r="A206" s="0" t="s">
        <v>90</v>
      </c>
      <c r="B206" s="18" t="n">
        <v>280</v>
      </c>
      <c r="C206" s="78" t="n">
        <f aca="false">B206*4.18</f>
        <v>1170.4</v>
      </c>
      <c r="D206" s="18" t="n">
        <v>0</v>
      </c>
      <c r="E206" s="18" t="n">
        <v>0</v>
      </c>
      <c r="F206" s="18" t="n">
        <v>0</v>
      </c>
    </row>
    <row r="207" customFormat="false" ht="13" hidden="false" customHeight="false" outlineLevel="0" collapsed="false">
      <c r="A207" s="0" t="s">
        <v>94</v>
      </c>
      <c r="B207" s="18" t="n">
        <v>48</v>
      </c>
      <c r="C207" s="78" t="n">
        <f aca="false">B207*4.18</f>
        <v>200.64</v>
      </c>
      <c r="D207" s="18" t="n">
        <v>12</v>
      </c>
      <c r="E207" s="18" t="n">
        <v>0</v>
      </c>
      <c r="F207" s="18" t="n">
        <v>0</v>
      </c>
    </row>
    <row r="208" customFormat="false" ht="13" hidden="false" customHeight="false" outlineLevel="0" collapsed="false">
      <c r="A208" s="0" t="s">
        <v>98</v>
      </c>
      <c r="B208" s="18" t="n">
        <v>80</v>
      </c>
      <c r="C208" s="78" t="n">
        <f aca="false">B208*4.18</f>
        <v>334.4</v>
      </c>
      <c r="D208" s="18" t="n">
        <v>8</v>
      </c>
      <c r="E208" s="18" t="n">
        <v>0.1</v>
      </c>
      <c r="F208" s="18" t="n">
        <v>0</v>
      </c>
    </row>
    <row r="209" customFormat="false" ht="13" hidden="false" customHeight="false" outlineLevel="0" collapsed="false">
      <c r="A209" s="0" t="s">
        <v>101</v>
      </c>
      <c r="B209" s="18" t="n">
        <v>65</v>
      </c>
      <c r="C209" s="78" t="n">
        <f aca="false">B209*4.18</f>
        <v>271.7</v>
      </c>
      <c r="D209" s="18" t="n">
        <v>0.15</v>
      </c>
      <c r="E209" s="18" t="n">
        <v>0</v>
      </c>
      <c r="F209" s="18" t="n">
        <v>0</v>
      </c>
    </row>
    <row r="210" customFormat="false" ht="13" hidden="false" customHeight="false" outlineLevel="0" collapsed="false">
      <c r="A210" s="0" t="s">
        <v>104</v>
      </c>
      <c r="B210" s="18" t="n">
        <v>43</v>
      </c>
      <c r="C210" s="78" t="n">
        <f aca="false">B210*4.18</f>
        <v>179.74</v>
      </c>
      <c r="D210" s="18" t="n">
        <v>11</v>
      </c>
      <c r="E210" s="18" t="n">
        <v>0</v>
      </c>
      <c r="F210" s="18" t="n">
        <v>0</v>
      </c>
    </row>
    <row r="211" customFormat="false" ht="13" hidden="false" customHeight="false" outlineLevel="0" collapsed="false">
      <c r="A211" s="0" t="s">
        <v>108</v>
      </c>
      <c r="B211" s="18" t="n">
        <v>50</v>
      </c>
      <c r="C211" s="78" t="n">
        <f aca="false">B211*4.18</f>
        <v>209</v>
      </c>
      <c r="D211" s="18" t="n">
        <v>12</v>
      </c>
      <c r="E211" s="18" t="n">
        <v>0.4</v>
      </c>
      <c r="F211" s="18" t="n">
        <v>0</v>
      </c>
    </row>
    <row r="212" customFormat="false" ht="13" hidden="false" customHeight="false" outlineLevel="0" collapsed="false">
      <c r="A212" s="0" t="s">
        <v>240</v>
      </c>
      <c r="B212" s="18"/>
      <c r="C212" s="18"/>
      <c r="D212" s="18"/>
      <c r="E212" s="18"/>
      <c r="F212" s="18"/>
    </row>
    <row r="213" customFormat="false" ht="13" hidden="false" customHeight="false" outlineLevel="0" collapsed="false">
      <c r="A213" s="0" t="s">
        <v>240</v>
      </c>
      <c r="B213" s="18"/>
      <c r="C213" s="18"/>
      <c r="D213" s="18"/>
      <c r="E213" s="18"/>
      <c r="F213" s="18"/>
    </row>
    <row r="214" customFormat="false" ht="26" hidden="false" customHeight="false" outlineLevel="0" collapsed="false">
      <c r="A214" s="0" t="s">
        <v>118</v>
      </c>
      <c r="B214" s="18" t="s">
        <v>233</v>
      </c>
      <c r="C214" s="18" t="s">
        <v>234</v>
      </c>
      <c r="D214" s="77" t="s">
        <v>235</v>
      </c>
      <c r="E214" s="77" t="s">
        <v>236</v>
      </c>
      <c r="F214" s="77" t="s">
        <v>237</v>
      </c>
    </row>
    <row r="215" customFormat="false" ht="13" hidden="false" customHeight="false" outlineLevel="0" collapsed="false">
      <c r="A215" s="0" t="s">
        <v>122</v>
      </c>
      <c r="B215" s="18" t="n">
        <v>70</v>
      </c>
      <c r="C215" s="78" t="n">
        <f aca="false">B215*4.18</f>
        <v>292.6</v>
      </c>
      <c r="D215" s="18" t="n">
        <v>0</v>
      </c>
      <c r="E215" s="18" t="n">
        <v>15</v>
      </c>
      <c r="F215" s="18" t="n">
        <v>0</v>
      </c>
    </row>
    <row r="216" customFormat="false" ht="13" hidden="false" customHeight="false" outlineLevel="0" collapsed="false">
      <c r="A216" s="0" t="s">
        <v>126</v>
      </c>
      <c r="B216" s="18" t="n">
        <v>70</v>
      </c>
      <c r="C216" s="78" t="n">
        <f aca="false">B216*4.18</f>
        <v>292.6</v>
      </c>
      <c r="D216" s="18" t="n">
        <v>0</v>
      </c>
      <c r="E216" s="18" t="n">
        <v>15</v>
      </c>
      <c r="F216" s="18" t="n">
        <v>0</v>
      </c>
    </row>
    <row r="217" customFormat="false" ht="13" hidden="false" customHeight="false" outlineLevel="0" collapsed="false">
      <c r="A217" s="0" t="s">
        <v>240</v>
      </c>
      <c r="B217" s="18"/>
      <c r="D217" s="18"/>
      <c r="E217" s="18"/>
      <c r="F217" s="18"/>
    </row>
    <row r="218" customFormat="false" ht="13" hidden="false" customHeight="false" outlineLevel="0" collapsed="false">
      <c r="A218" s="0" t="s">
        <v>240</v>
      </c>
      <c r="B218" s="18"/>
      <c r="D218" s="18"/>
      <c r="E218" s="18"/>
      <c r="F218" s="18"/>
    </row>
    <row r="219" customFormat="false" ht="26" hidden="false" customHeight="false" outlineLevel="0" collapsed="false">
      <c r="A219" s="0" t="s">
        <v>136</v>
      </c>
      <c r="B219" s="18" t="s">
        <v>233</v>
      </c>
      <c r="C219" s="18" t="s">
        <v>234</v>
      </c>
      <c r="D219" s="77" t="s">
        <v>235</v>
      </c>
      <c r="E219" s="77" t="s">
        <v>236</v>
      </c>
      <c r="F219" s="77" t="s">
        <v>237</v>
      </c>
    </row>
    <row r="220" customFormat="false" ht="13" hidden="false" customHeight="false" outlineLevel="0" collapsed="false">
      <c r="A220" s="0" t="s">
        <v>140</v>
      </c>
      <c r="B220" s="18" t="n">
        <v>160</v>
      </c>
      <c r="C220" s="78" t="n">
        <f aca="false">B220*4.18</f>
        <v>668.8</v>
      </c>
      <c r="D220" s="18" t="n">
        <v>0.6</v>
      </c>
      <c r="E220" s="18" t="n">
        <v>20</v>
      </c>
      <c r="F220" s="18" t="n">
        <v>9</v>
      </c>
    </row>
    <row r="221" customFormat="false" ht="13" hidden="false" customHeight="false" outlineLevel="0" collapsed="false">
      <c r="A221" s="0" t="s">
        <v>144</v>
      </c>
      <c r="B221" s="18" t="n">
        <v>200</v>
      </c>
      <c r="C221" s="78" t="n">
        <f aca="false">B221*4.18</f>
        <v>836</v>
      </c>
      <c r="D221" s="18" t="n">
        <v>0</v>
      </c>
      <c r="E221" s="18" t="n">
        <v>14</v>
      </c>
      <c r="F221" s="18" t="n">
        <v>15</v>
      </c>
    </row>
    <row r="222" customFormat="false" ht="13" hidden="false" customHeight="false" outlineLevel="0" collapsed="false">
      <c r="A222" s="0" t="s">
        <v>147</v>
      </c>
      <c r="B222" s="18" t="n">
        <v>78</v>
      </c>
      <c r="C222" s="78" t="n">
        <f aca="false">B222*4.18</f>
        <v>326.04</v>
      </c>
      <c r="D222" s="18" t="n">
        <v>0</v>
      </c>
      <c r="E222" s="18" t="n">
        <v>18</v>
      </c>
      <c r="F222" s="18" t="n">
        <v>0.5</v>
      </c>
    </row>
    <row r="223" customFormat="false" ht="13" hidden="false" customHeight="false" outlineLevel="0" collapsed="false">
      <c r="A223" s="0" t="s">
        <v>150</v>
      </c>
      <c r="B223" s="18" t="n">
        <v>68</v>
      </c>
      <c r="C223" s="78" t="n">
        <f aca="false">B223*4.18</f>
        <v>284.24</v>
      </c>
      <c r="D223" s="18" t="n">
        <v>0</v>
      </c>
      <c r="E223" s="18" t="n">
        <v>16</v>
      </c>
      <c r="F223" s="18" t="n">
        <v>0.3</v>
      </c>
    </row>
    <row r="224" customFormat="false" ht="13" hidden="false" customHeight="false" outlineLevel="0" collapsed="false">
      <c r="A224" s="0" t="s">
        <v>153</v>
      </c>
      <c r="B224" s="18" t="n">
        <v>90</v>
      </c>
      <c r="C224" s="78" t="n">
        <f aca="false">B224*4.18</f>
        <v>376.2</v>
      </c>
      <c r="D224" s="18" t="n">
        <v>0</v>
      </c>
      <c r="E224" s="18" t="n">
        <v>18</v>
      </c>
      <c r="F224" s="18" t="n">
        <v>2</v>
      </c>
    </row>
    <row r="225" customFormat="false" ht="13" hidden="false" customHeight="false" outlineLevel="0" collapsed="false">
      <c r="A225" s="0" t="s">
        <v>156</v>
      </c>
      <c r="B225" s="18" t="n">
        <v>86</v>
      </c>
      <c r="C225" s="78" t="n">
        <f aca="false">B225*4.18</f>
        <v>359.48</v>
      </c>
      <c r="D225" s="18" t="n">
        <v>0</v>
      </c>
      <c r="E225" s="18" t="n">
        <v>17</v>
      </c>
      <c r="F225" s="18" t="n">
        <v>2</v>
      </c>
    </row>
    <row r="226" customFormat="false" ht="13" hidden="false" customHeight="false" outlineLevel="0" collapsed="false">
      <c r="A226" s="0" t="s">
        <v>160</v>
      </c>
      <c r="B226" s="18" t="n">
        <v>77</v>
      </c>
      <c r="C226" s="78" t="n">
        <f aca="false">B226*4.18</f>
        <v>321.86</v>
      </c>
      <c r="D226" s="18" t="n">
        <v>0</v>
      </c>
      <c r="E226" s="18" t="n">
        <v>17</v>
      </c>
      <c r="F226" s="18" t="n">
        <v>1</v>
      </c>
    </row>
    <row r="227" customFormat="false" ht="13" hidden="false" customHeight="false" outlineLevel="0" collapsed="false">
      <c r="A227" s="0" t="s">
        <v>164</v>
      </c>
      <c r="B227" s="18" t="n">
        <v>71</v>
      </c>
      <c r="C227" s="78" t="n">
        <f aca="false">B227*4.18</f>
        <v>296.78</v>
      </c>
      <c r="D227" s="18" t="n">
        <v>0</v>
      </c>
      <c r="E227" s="18" t="n">
        <v>17</v>
      </c>
      <c r="F227" s="18" t="n">
        <v>0.3</v>
      </c>
    </row>
    <row r="228" customFormat="false" ht="13" hidden="false" customHeight="false" outlineLevel="0" collapsed="false">
      <c r="A228" s="0" t="s">
        <v>168</v>
      </c>
      <c r="B228" s="18" t="n">
        <v>122</v>
      </c>
      <c r="C228" s="78" t="n">
        <f aca="false">B228*4.18</f>
        <v>509.96</v>
      </c>
      <c r="D228" s="18" t="n">
        <v>0</v>
      </c>
      <c r="E228" s="18" t="n">
        <v>17</v>
      </c>
      <c r="F228" s="18" t="n">
        <v>6</v>
      </c>
    </row>
    <row r="229" customFormat="false" ht="13" hidden="false" customHeight="false" outlineLevel="0" collapsed="false">
      <c r="A229" s="0" t="s">
        <v>172</v>
      </c>
      <c r="B229" s="18" t="n">
        <v>73</v>
      </c>
      <c r="C229" s="78" t="n">
        <f aca="false">B229*4.18</f>
        <v>305.14</v>
      </c>
      <c r="D229" s="18" t="n">
        <v>0</v>
      </c>
      <c r="E229" s="18" t="n">
        <v>16</v>
      </c>
      <c r="F229" s="18" t="n">
        <v>1</v>
      </c>
    </row>
    <row r="230" customFormat="false" ht="13" hidden="false" customHeight="false" outlineLevel="0" collapsed="false">
      <c r="A230" s="0" t="s">
        <v>175</v>
      </c>
      <c r="B230" s="18" t="n">
        <v>128</v>
      </c>
      <c r="C230" s="78" t="n">
        <f aca="false">B230*4.18</f>
        <v>535.04</v>
      </c>
      <c r="D230" s="18" t="n">
        <v>0</v>
      </c>
      <c r="E230" s="18" t="n">
        <v>14</v>
      </c>
      <c r="F230" s="18" t="n">
        <v>8</v>
      </c>
    </row>
    <row r="231" customFormat="false" ht="13" hidden="false" customHeight="false" outlineLevel="0" collapsed="false">
      <c r="A231" s="0" t="s">
        <v>178</v>
      </c>
      <c r="B231" s="18" t="n">
        <v>69</v>
      </c>
      <c r="C231" s="78" t="n">
        <f aca="false">B231*4.18</f>
        <v>288.42</v>
      </c>
      <c r="D231" s="18" t="n">
        <v>0</v>
      </c>
      <c r="E231" s="18" t="n">
        <v>16</v>
      </c>
      <c r="F231" s="18" t="n">
        <v>0.6</v>
      </c>
    </row>
    <row r="232" customFormat="false" ht="13" hidden="false" customHeight="false" outlineLevel="0" collapsed="false">
      <c r="A232" s="0" t="s">
        <v>182</v>
      </c>
      <c r="B232" s="18" t="n">
        <v>112</v>
      </c>
      <c r="C232" s="78" t="n">
        <f aca="false">B232*4.18</f>
        <v>468.16</v>
      </c>
      <c r="D232" s="18" t="n">
        <v>0</v>
      </c>
      <c r="E232" s="18" t="n">
        <v>19</v>
      </c>
      <c r="F232" s="18" t="n">
        <v>4</v>
      </c>
    </row>
    <row r="233" customFormat="false" ht="13" hidden="false" customHeight="false" outlineLevel="0" collapsed="false">
      <c r="A233" s="0" t="s">
        <v>186</v>
      </c>
      <c r="B233" s="18" t="n">
        <v>89</v>
      </c>
      <c r="C233" s="78" t="n">
        <f aca="false">B233*4.18</f>
        <v>372.02</v>
      </c>
      <c r="D233" s="18" t="n">
        <v>0</v>
      </c>
      <c r="E233" s="18" t="n">
        <v>20</v>
      </c>
      <c r="F233" s="18" t="n">
        <v>1</v>
      </c>
    </row>
    <row r="234" customFormat="false" ht="13" hidden="false" customHeight="false" outlineLevel="0" collapsed="false">
      <c r="A234" s="0" t="s">
        <v>190</v>
      </c>
      <c r="B234" s="18" t="n">
        <v>174</v>
      </c>
      <c r="C234" s="78" t="n">
        <f aca="false">B234*4.18</f>
        <v>727.32</v>
      </c>
      <c r="D234" s="18" t="n">
        <v>0</v>
      </c>
      <c r="E234" s="18" t="n">
        <v>21</v>
      </c>
      <c r="F234" s="18" t="n">
        <v>10</v>
      </c>
    </row>
    <row r="235" customFormat="false" ht="13" hidden="false" customHeight="false" outlineLevel="0" collapsed="false">
      <c r="A235" s="0" t="s">
        <v>193</v>
      </c>
      <c r="B235" s="18" t="n">
        <v>188</v>
      </c>
      <c r="C235" s="78" t="n">
        <f aca="false">B235*4.18</f>
        <v>785.84</v>
      </c>
      <c r="D235" s="18" t="n">
        <v>0</v>
      </c>
      <c r="E235" s="18" t="n">
        <v>20</v>
      </c>
      <c r="F235" s="18" t="n">
        <v>12</v>
      </c>
    </row>
    <row r="236" customFormat="false" ht="13" hidden="false" customHeight="false" outlineLevel="0" collapsed="false">
      <c r="A236" s="0" t="s">
        <v>195</v>
      </c>
      <c r="B236" s="18" t="n">
        <v>114</v>
      </c>
      <c r="C236" s="78" t="n">
        <f aca="false">B236*4.18</f>
        <v>476.52</v>
      </c>
      <c r="D236" s="18" t="n">
        <v>0</v>
      </c>
      <c r="E236" s="18" t="n">
        <v>16</v>
      </c>
      <c r="F236" s="18" t="n">
        <v>8</v>
      </c>
    </row>
    <row r="237" customFormat="false" ht="13" hidden="false" customHeight="false" outlineLevel="0" collapsed="false">
      <c r="A237" s="0" t="s">
        <v>197</v>
      </c>
      <c r="B237" s="18" t="n">
        <v>170</v>
      </c>
      <c r="C237" s="78" t="n">
        <f aca="false">B237*4.18</f>
        <v>710.6</v>
      </c>
      <c r="D237" s="18" t="n">
        <v>0</v>
      </c>
      <c r="E237" s="18" t="n">
        <v>20</v>
      </c>
      <c r="F237" s="18" t="n">
        <v>10</v>
      </c>
    </row>
    <row r="238" customFormat="false" ht="13" hidden="false" customHeight="false" outlineLevel="0" collapsed="false">
      <c r="A238" s="0" t="s">
        <v>199</v>
      </c>
      <c r="B238" s="18" t="n">
        <v>225</v>
      </c>
      <c r="C238" s="78" t="n">
        <f aca="false">B238*4.18</f>
        <v>940.5</v>
      </c>
      <c r="D238" s="18" t="n">
        <v>0</v>
      </c>
      <c r="E238" s="18" t="n">
        <v>27</v>
      </c>
      <c r="F238" s="18" t="n">
        <v>13</v>
      </c>
    </row>
    <row r="239" customFormat="false" ht="13" hidden="false" customHeight="false" outlineLevel="0" collapsed="false">
      <c r="A239" s="0" t="s">
        <v>250</v>
      </c>
      <c r="B239" s="18" t="n">
        <v>225</v>
      </c>
      <c r="C239" s="78" t="n">
        <f aca="false">B239*4.18</f>
        <v>940.5</v>
      </c>
      <c r="D239" s="18" t="n">
        <v>0</v>
      </c>
      <c r="E239" s="18" t="n">
        <v>25</v>
      </c>
      <c r="F239" s="18" t="n">
        <v>20</v>
      </c>
    </row>
    <row r="240" customFormat="false" ht="13" hidden="false" customHeight="false" outlineLevel="0" collapsed="false">
      <c r="A240" s="0" t="s">
        <v>251</v>
      </c>
      <c r="B240" s="18" t="n">
        <v>112</v>
      </c>
      <c r="C240" s="78" t="n">
        <f aca="false">B240*4.18</f>
        <v>468.16</v>
      </c>
      <c r="D240" s="18" t="n">
        <v>0</v>
      </c>
      <c r="E240" s="18" t="n">
        <v>26</v>
      </c>
      <c r="F240" s="18" t="n">
        <v>0.6</v>
      </c>
    </row>
    <row r="241" customFormat="false" ht="13" hidden="false" customHeight="false" outlineLevel="0" collapsed="false">
      <c r="A241" s="0" t="s">
        <v>208</v>
      </c>
      <c r="B241" s="18" t="n">
        <v>94</v>
      </c>
      <c r="C241" s="78" t="n">
        <f aca="false">B241*4.18</f>
        <v>392.92</v>
      </c>
      <c r="D241" s="18" t="n">
        <v>0</v>
      </c>
      <c r="E241" s="18" t="n">
        <v>18</v>
      </c>
      <c r="F241" s="18" t="n">
        <v>3</v>
      </c>
    </row>
    <row r="242" customFormat="false" ht="13" hidden="false" customHeight="false" outlineLevel="0" collapsed="false">
      <c r="A242" s="0" t="s">
        <v>211</v>
      </c>
      <c r="B242" s="18" t="n">
        <v>118</v>
      </c>
      <c r="C242" s="78" t="n">
        <f aca="false">B242*4.18</f>
        <v>493.24</v>
      </c>
      <c r="D242" s="18" t="n">
        <v>0</v>
      </c>
      <c r="E242" s="18" t="n">
        <v>16</v>
      </c>
      <c r="F242" s="18" t="n">
        <v>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15.99"/>
    <col collapsed="false" customWidth="true" hidden="false" outlineLevel="0" max="7" min="7" style="0" width="2.82"/>
  </cols>
  <sheetData>
    <row r="2" customFormat="false" ht="13" hidden="false" customHeight="false" outlineLevel="0" collapsed="false">
      <c r="A2" s="0" t="s">
        <v>0</v>
      </c>
    </row>
    <row r="4" customFormat="false" ht="18" hidden="false" customHeight="false" outlineLevel="0" collapsed="false">
      <c r="A4" s="2" t="s">
        <v>223</v>
      </c>
      <c r="K4" s="3"/>
    </row>
    <row r="6" customFormat="false" ht="18" hidden="false" customHeight="false" outlineLevel="0" collapsed="false">
      <c r="A6" s="71" t="s">
        <v>252</v>
      </c>
      <c r="C6" s="79" t="s">
        <v>253</v>
      </c>
    </row>
    <row r="8" customFormat="false" ht="18" hidden="false" customHeight="false" outlineLevel="0" collapsed="false">
      <c r="A8" s="72" t="s">
        <v>225</v>
      </c>
      <c r="H8" s="15" t="s">
        <v>254</v>
      </c>
      <c r="I8" s="15"/>
      <c r="J8" s="15"/>
      <c r="K8" s="15"/>
      <c r="L8" s="15"/>
      <c r="M8" s="15"/>
    </row>
    <row r="9" customFormat="false" ht="18" hidden="false" customHeight="false" outlineLevel="0" collapsed="false">
      <c r="A9" s="73" t="s">
        <v>255</v>
      </c>
      <c r="B9" s="80"/>
      <c r="H9" s="15" t="s">
        <v>256</v>
      </c>
      <c r="I9" s="15" t="s">
        <v>257</v>
      </c>
      <c r="J9" s="15" t="s">
        <v>258</v>
      </c>
      <c r="K9" s="15"/>
      <c r="L9" s="15" t="s">
        <v>259</v>
      </c>
      <c r="M9" s="15" t="s">
        <v>260</v>
      </c>
    </row>
    <row r="10" customFormat="false" ht="13" hidden="false" customHeight="false" outlineLevel="0" collapsed="false">
      <c r="H10" s="15" t="n">
        <v>17</v>
      </c>
      <c r="I10" s="15" t="n">
        <v>17</v>
      </c>
      <c r="J10" s="15" t="n">
        <v>38</v>
      </c>
      <c r="K10" s="15"/>
      <c r="L10" s="15" t="n">
        <v>0.239</v>
      </c>
      <c r="M10" s="15" t="n">
        <v>0.278</v>
      </c>
    </row>
    <row r="11" customFormat="false" ht="13" hidden="false" customHeight="false" outlineLevel="0" collapsed="false">
      <c r="A11" s="81" t="s">
        <v>261</v>
      </c>
      <c r="C11" s="54" t="s">
        <v>262</v>
      </c>
    </row>
    <row r="12" customFormat="false" ht="13" hidden="false" customHeight="false" outlineLevel="0" collapsed="false">
      <c r="A12" s="81" t="s">
        <v>263</v>
      </c>
      <c r="C12" s="54"/>
    </row>
    <row r="13" customFormat="false" ht="13" hidden="false" customHeight="false" outlineLevel="0" collapsed="false">
      <c r="A13" s="81" t="s">
        <v>264</v>
      </c>
      <c r="C13" s="54"/>
    </row>
    <row r="14" customFormat="false" ht="13" hidden="false" customHeight="false" outlineLevel="0" collapsed="false">
      <c r="A14" s="81" t="s">
        <v>265</v>
      </c>
    </row>
    <row r="15" customFormat="false" ht="26" hidden="false" customHeight="false" outlineLevel="0" collapsed="false">
      <c r="D15" s="77" t="s">
        <v>235</v>
      </c>
      <c r="E15" s="77" t="s">
        <v>236</v>
      </c>
      <c r="F15" s="77" t="s">
        <v>237</v>
      </c>
      <c r="H15" s="82" t="s">
        <v>266</v>
      </c>
      <c r="I15" s="83" t="s">
        <v>267</v>
      </c>
      <c r="J15" s="84" t="s">
        <v>268</v>
      </c>
      <c r="K15" s="85" t="s">
        <v>269</v>
      </c>
      <c r="L15" s="86" t="s">
        <v>269</v>
      </c>
      <c r="M15" s="86" t="s">
        <v>269</v>
      </c>
    </row>
    <row r="16" customFormat="false" ht="13" hidden="false" customHeight="false" outlineLevel="0" collapsed="false">
      <c r="A16" s="0" t="str">
        <f aca="false">'Compositions aliments'!A17</f>
        <v>FARINES et dérivés</v>
      </c>
      <c r="H16" s="87" t="s">
        <v>270</v>
      </c>
      <c r="I16" s="88" t="s">
        <v>270</v>
      </c>
      <c r="J16" s="89" t="s">
        <v>270</v>
      </c>
      <c r="K16" s="90" t="s">
        <v>270</v>
      </c>
      <c r="L16" s="91" t="s">
        <v>271</v>
      </c>
      <c r="M16" s="91" t="s">
        <v>272</v>
      </c>
    </row>
    <row r="17" customFormat="false" ht="13" hidden="false" customHeight="false" outlineLevel="0" collapsed="false">
      <c r="A17" s="0" t="str">
        <f aca="false">'Compositions aliments'!A18</f>
        <v>Farine d'avoine                </v>
      </c>
      <c r="D17" s="0" t="n">
        <f aca="false">'Vérification équilibre'!$C26*'Compositions aliments'!D18/100</f>
        <v>0</v>
      </c>
      <c r="E17" s="0" t="n">
        <f aca="false">'Vérification équilibre'!$C26*'Compositions aliments'!E18/100</f>
        <v>0</v>
      </c>
      <c r="F17" s="0" t="n">
        <f aca="false">'Vérification équilibre'!$C26*'Compositions aliments'!F18/100</f>
        <v>0</v>
      </c>
      <c r="H17" s="92" t="n">
        <f aca="false">D17*H$10</f>
        <v>0</v>
      </c>
      <c r="I17" s="92" t="n">
        <f aca="false">E17*I$10</f>
        <v>0</v>
      </c>
      <c r="J17" s="92" t="n">
        <f aca="false">F17*J$10</f>
        <v>0</v>
      </c>
      <c r="K17" s="92" t="n">
        <f aca="false">SUM(H17:J17)</f>
        <v>0</v>
      </c>
      <c r="L17" s="92" t="n">
        <f aca="false">$K17*L$10</f>
        <v>0</v>
      </c>
      <c r="M17" s="92" t="n">
        <f aca="false">$K17*M$10</f>
        <v>0</v>
      </c>
    </row>
    <row r="18" customFormat="false" ht="13" hidden="false" customHeight="false" outlineLevel="0" collapsed="false">
      <c r="A18" s="0" t="str">
        <f aca="false">'Compositions aliments'!A19</f>
        <v>Farines blanche (froment)</v>
      </c>
      <c r="D18" s="0" t="n">
        <f aca="false">'Vérification équilibre'!$C27*'Compositions aliments'!D19/100</f>
        <v>0</v>
      </c>
      <c r="E18" s="0" t="n">
        <f aca="false">'Vérification équilibre'!$C27*'Compositions aliments'!E19/100</f>
        <v>0</v>
      </c>
      <c r="F18" s="0" t="n">
        <f aca="false">'Vérification équilibre'!$C27*'Compositions aliments'!F19/100</f>
        <v>0</v>
      </c>
      <c r="H18" s="92" t="n">
        <f aca="false">D18*H$10</f>
        <v>0</v>
      </c>
      <c r="I18" s="92" t="n">
        <f aca="false">E18*I$10</f>
        <v>0</v>
      </c>
      <c r="J18" s="92" t="n">
        <f aca="false">F18*J$10</f>
        <v>0</v>
      </c>
      <c r="K18" s="92" t="n">
        <f aca="false">SUM(H18:J18)</f>
        <v>0</v>
      </c>
      <c r="L18" s="92" t="n">
        <f aca="false">$K18*L$10</f>
        <v>0</v>
      </c>
      <c r="M18" s="92" t="n">
        <f aca="false">$K18*M$10</f>
        <v>0</v>
      </c>
    </row>
    <row r="19" customFormat="false" ht="13" hidden="false" customHeight="false" outlineLevel="0" collapsed="false">
      <c r="A19" s="0" t="str">
        <f aca="false">'Compositions aliments'!A20</f>
        <v>Pain                           </v>
      </c>
      <c r="D19" s="0" t="n">
        <f aca="false">'Vérification équilibre'!$C28*'Compositions aliments'!D20/100</f>
        <v>0</v>
      </c>
      <c r="E19" s="0" t="n">
        <f aca="false">'Vérification équilibre'!$C28*'Compositions aliments'!E20/100</f>
        <v>0</v>
      </c>
      <c r="F19" s="0" t="n">
        <f aca="false">'Vérification équilibre'!$C28*'Compositions aliments'!F20/100</f>
        <v>0</v>
      </c>
      <c r="H19" s="92" t="n">
        <f aca="false">D19*H$10</f>
        <v>0</v>
      </c>
      <c r="I19" s="92" t="n">
        <f aca="false">E19*I$10</f>
        <v>0</v>
      </c>
      <c r="J19" s="92" t="n">
        <f aca="false">F19*J$10</f>
        <v>0</v>
      </c>
      <c r="K19" s="92" t="n">
        <f aca="false">SUM(H19:J19)</f>
        <v>0</v>
      </c>
      <c r="L19" s="92" t="n">
        <f aca="false">$K19*L$10</f>
        <v>0</v>
      </c>
      <c r="M19" s="92" t="n">
        <f aca="false">$K19*M$10</f>
        <v>0</v>
      </c>
    </row>
    <row r="20" customFormat="false" ht="13" hidden="false" customHeight="false" outlineLevel="0" collapsed="false">
      <c r="A20" s="0" t="str">
        <f aca="false">'Compositions aliments'!A21</f>
        <v>Pain de blé (complet)</v>
      </c>
      <c r="D20" s="0" t="n">
        <f aca="false">'Vérification équilibre'!$C29*'Compositions aliments'!D21/100</f>
        <v>0</v>
      </c>
      <c r="E20" s="0" t="n">
        <f aca="false">'Vérification équilibre'!$C29*'Compositions aliments'!E21/100</f>
        <v>0</v>
      </c>
      <c r="F20" s="0" t="n">
        <f aca="false">'Vérification équilibre'!$C29*'Compositions aliments'!F21/100</f>
        <v>0</v>
      </c>
      <c r="H20" s="92" t="n">
        <f aca="false">D20*H$10</f>
        <v>0</v>
      </c>
      <c r="I20" s="92" t="n">
        <f aca="false">E20*I$10</f>
        <v>0</v>
      </c>
      <c r="J20" s="92" t="n">
        <f aca="false">F20*J$10</f>
        <v>0</v>
      </c>
      <c r="K20" s="92" t="n">
        <f aca="false">SUM(H20:J20)</f>
        <v>0</v>
      </c>
      <c r="L20" s="92" t="n">
        <f aca="false">$K20*L$10</f>
        <v>0</v>
      </c>
      <c r="M20" s="92" t="n">
        <f aca="false">$K20*M$10</f>
        <v>0</v>
      </c>
    </row>
    <row r="21" customFormat="false" ht="13" hidden="false" customHeight="false" outlineLevel="0" collapsed="false">
      <c r="A21" s="0" t="str">
        <f aca="false">'Compositions aliments'!A22</f>
        <v>Pain de seigle</v>
      </c>
      <c r="D21" s="0" t="n">
        <f aca="false">'Vérification équilibre'!$C30*'Compositions aliments'!D22/100</f>
        <v>0</v>
      </c>
      <c r="E21" s="0" t="n">
        <f aca="false">'Vérification équilibre'!$C30*'Compositions aliments'!E22/100</f>
        <v>0</v>
      </c>
      <c r="F21" s="0" t="n">
        <f aca="false">'Vérification équilibre'!$C30*'Compositions aliments'!F22/100</f>
        <v>0</v>
      </c>
      <c r="H21" s="92" t="n">
        <f aca="false">D21*H$10</f>
        <v>0</v>
      </c>
      <c r="I21" s="92" t="n">
        <f aca="false">E21*I$10</f>
        <v>0</v>
      </c>
      <c r="J21" s="92" t="n">
        <f aca="false">F21*J$10</f>
        <v>0</v>
      </c>
      <c r="K21" s="92" t="n">
        <f aca="false">SUM(H21:J21)</f>
        <v>0</v>
      </c>
      <c r="L21" s="92" t="n">
        <f aca="false">$K21*L$10</f>
        <v>0</v>
      </c>
      <c r="M21" s="92" t="n">
        <f aca="false">$K21*M$10</f>
        <v>0</v>
      </c>
    </row>
    <row r="22" customFormat="false" ht="13" hidden="false" customHeight="false" outlineLevel="0" collapsed="false">
      <c r="A22" s="0" t="str">
        <f aca="false">'Compositions aliments'!A23</f>
        <v>Biscottes de blé</v>
      </c>
      <c r="D22" s="0" t="n">
        <f aca="false">'Vérification équilibre'!$C31*'Compositions aliments'!D23/100</f>
        <v>0</v>
      </c>
      <c r="E22" s="0" t="n">
        <f aca="false">'Vérification équilibre'!$C31*'Compositions aliments'!E23/100</f>
        <v>0</v>
      </c>
      <c r="F22" s="0" t="n">
        <f aca="false">'Vérification équilibre'!$C31*'Compositions aliments'!F23/100</f>
        <v>0</v>
      </c>
      <c r="H22" s="92" t="n">
        <f aca="false">D22*H$10</f>
        <v>0</v>
      </c>
      <c r="I22" s="92" t="n">
        <f aca="false">E22*I$10</f>
        <v>0</v>
      </c>
      <c r="J22" s="92" t="n">
        <f aca="false">F22*J$10</f>
        <v>0</v>
      </c>
      <c r="K22" s="92" t="n">
        <f aca="false">SUM(H22:J22)</f>
        <v>0</v>
      </c>
      <c r="L22" s="92" t="n">
        <f aca="false">$K22*L$10</f>
        <v>0</v>
      </c>
      <c r="M22" s="92" t="n">
        <f aca="false">$K22*M$10</f>
        <v>0</v>
      </c>
    </row>
    <row r="23" customFormat="false" ht="13" hidden="false" customHeight="false" outlineLevel="0" collapsed="false">
      <c r="A23" s="0" t="str">
        <f aca="false">'Compositions aliments'!A24</f>
        <v>Biscuits ordinaires</v>
      </c>
      <c r="D23" s="0" t="n">
        <f aca="false">'Vérification équilibre'!$C32*'Compositions aliments'!D24/100</f>
        <v>0</v>
      </c>
      <c r="E23" s="0" t="n">
        <f aca="false">'Vérification équilibre'!$C32*'Compositions aliments'!E24/100</f>
        <v>0</v>
      </c>
      <c r="F23" s="0" t="n">
        <f aca="false">'Vérification équilibre'!$C32*'Compositions aliments'!F24/100</f>
        <v>0</v>
      </c>
      <c r="H23" s="92" t="n">
        <f aca="false">D23*H$10</f>
        <v>0</v>
      </c>
      <c r="I23" s="92" t="n">
        <f aca="false">E23*I$10</f>
        <v>0</v>
      </c>
      <c r="J23" s="92" t="n">
        <f aca="false">F23*J$10</f>
        <v>0</v>
      </c>
      <c r="K23" s="92" t="n">
        <f aca="false">SUM(H23:J23)</f>
        <v>0</v>
      </c>
      <c r="L23" s="92" t="n">
        <f aca="false">$K23*L$10</f>
        <v>0</v>
      </c>
      <c r="M23" s="92" t="n">
        <f aca="false">$K23*M$10</f>
        <v>0</v>
      </c>
    </row>
    <row r="24" customFormat="false" ht="13" hidden="false" customHeight="false" outlineLevel="0" collapsed="false">
      <c r="A24" s="0" t="str">
        <f aca="false">'Compositions aliments'!A25</f>
        <v>Biscuits secs (petits beurre)</v>
      </c>
      <c r="D24" s="0" t="n">
        <f aca="false">'Vérification équilibre'!$C33*'Compositions aliments'!D25/100</f>
        <v>0</v>
      </c>
      <c r="E24" s="0" t="n">
        <f aca="false">'Vérification équilibre'!$C33*'Compositions aliments'!E25/100</f>
        <v>0</v>
      </c>
      <c r="F24" s="0" t="n">
        <f aca="false">'Vérification équilibre'!$C33*'Compositions aliments'!F25/100</f>
        <v>0</v>
      </c>
      <c r="H24" s="92" t="n">
        <f aca="false">D24*H$10</f>
        <v>0</v>
      </c>
      <c r="I24" s="92" t="n">
        <f aca="false">E24*I$10</f>
        <v>0</v>
      </c>
      <c r="J24" s="92" t="n">
        <f aca="false">F24*J$10</f>
        <v>0</v>
      </c>
      <c r="K24" s="92" t="n">
        <f aca="false">SUM(H24:J24)</f>
        <v>0</v>
      </c>
      <c r="L24" s="92" t="n">
        <f aca="false">$K24*L$10</f>
        <v>0</v>
      </c>
      <c r="M24" s="92" t="n">
        <f aca="false">$K24*M$10</f>
        <v>0</v>
      </c>
    </row>
    <row r="25" customFormat="false" ht="13" hidden="false" customHeight="false" outlineLevel="0" collapsed="false">
      <c r="A25" s="0" t="str">
        <f aca="false">'Compositions aliments'!A26</f>
        <v>Biscuits à la cuillère</v>
      </c>
      <c r="D25" s="0" t="n">
        <f aca="false">'Vérification équilibre'!$C34*'Compositions aliments'!D26/100</f>
        <v>0</v>
      </c>
      <c r="E25" s="0" t="n">
        <f aca="false">'Vérification équilibre'!$C34*'Compositions aliments'!E26/100</f>
        <v>0</v>
      </c>
      <c r="F25" s="0" t="n">
        <f aca="false">'Vérification équilibre'!$C34*'Compositions aliments'!F26/100</f>
        <v>0</v>
      </c>
      <c r="H25" s="92" t="n">
        <f aca="false">D25*H$10</f>
        <v>0</v>
      </c>
      <c r="I25" s="92" t="n">
        <f aca="false">E25*I$10</f>
        <v>0</v>
      </c>
      <c r="J25" s="92" t="n">
        <f aca="false">F25*J$10</f>
        <v>0</v>
      </c>
      <c r="K25" s="92" t="n">
        <f aca="false">SUM(H25:J25)</f>
        <v>0</v>
      </c>
      <c r="L25" s="92" t="n">
        <f aca="false">$K25*L$10</f>
        <v>0</v>
      </c>
      <c r="M25" s="92" t="n">
        <f aca="false">$K25*M$10</f>
        <v>0</v>
      </c>
    </row>
    <row r="26" customFormat="false" ht="13" hidden="false" customHeight="false" outlineLevel="0" collapsed="false">
      <c r="A26" s="0" t="str">
        <f aca="false">'Compositions aliments'!A27</f>
        <v>Semoules et pâtes</v>
      </c>
      <c r="D26" s="0" t="n">
        <f aca="false">'Vérification équilibre'!$C35*'Compositions aliments'!D27/100</f>
        <v>0</v>
      </c>
      <c r="E26" s="0" t="n">
        <f aca="false">'Vérification équilibre'!$C35*'Compositions aliments'!E27/100</f>
        <v>0</v>
      </c>
      <c r="F26" s="0" t="n">
        <f aca="false">'Vérification équilibre'!$C35*'Compositions aliments'!F27/100</f>
        <v>0</v>
      </c>
      <c r="H26" s="92" t="n">
        <f aca="false">D26*H$10</f>
        <v>0</v>
      </c>
      <c r="I26" s="92" t="n">
        <f aca="false">E26*I$10</f>
        <v>0</v>
      </c>
      <c r="J26" s="92" t="n">
        <f aca="false">F26*J$10</f>
        <v>0</v>
      </c>
      <c r="K26" s="92" t="n">
        <f aca="false">SUM(H26:J26)</f>
        <v>0</v>
      </c>
      <c r="L26" s="92" t="n">
        <f aca="false">$K26*L$10</f>
        <v>0</v>
      </c>
      <c r="M26" s="92" t="n">
        <f aca="false">$K26*M$10</f>
        <v>0</v>
      </c>
    </row>
    <row r="27" customFormat="false" ht="13" hidden="false" customHeight="false" outlineLevel="0" collapsed="false">
      <c r="A27" s="0" t="str">
        <f aca="false">'Compositions aliments'!A28</f>
        <v>Purée en sachet (poudre seule)</v>
      </c>
      <c r="D27" s="0" t="n">
        <f aca="false">'Vérification équilibre'!$C36*'Compositions aliments'!D28/100</f>
        <v>0</v>
      </c>
      <c r="E27" s="0" t="n">
        <f aca="false">'Vérification équilibre'!$C36*'Compositions aliments'!E28/100</f>
        <v>0</v>
      </c>
      <c r="F27" s="0" t="n">
        <f aca="false">'Vérification équilibre'!$C36*'Compositions aliments'!F28/100</f>
        <v>0</v>
      </c>
      <c r="H27" s="92" t="n">
        <f aca="false">D27*H$10</f>
        <v>0</v>
      </c>
      <c r="I27" s="92" t="n">
        <f aca="false">E27*I$10</f>
        <v>0</v>
      </c>
      <c r="J27" s="92" t="n">
        <f aca="false">F27*J$10</f>
        <v>0</v>
      </c>
      <c r="K27" s="92" t="n">
        <f aca="false">SUM(H27:J27)</f>
        <v>0</v>
      </c>
      <c r="L27" s="92" t="n">
        <f aca="false">$K27*L$10</f>
        <v>0</v>
      </c>
      <c r="M27" s="92" t="n">
        <f aca="false">$K27*M$10</f>
        <v>0</v>
      </c>
    </row>
    <row r="28" customFormat="false" ht="13" hidden="false" customHeight="false" outlineLevel="0" collapsed="false">
      <c r="A28" s="0" t="str">
        <f aca="false">'Compositions aliments'!A29</f>
        <v>Purée en sachet (dans du lait)</v>
      </c>
      <c r="D28" s="0" t="n">
        <f aca="false">'Vérification équilibre'!$C37*'Compositions aliments'!D29/100</f>
        <v>0</v>
      </c>
      <c r="E28" s="0" t="n">
        <f aca="false">'Vérification équilibre'!$C37*'Compositions aliments'!E29/100</f>
        <v>0</v>
      </c>
      <c r="F28" s="0" t="n">
        <f aca="false">'Vérification équilibre'!$C37*'Compositions aliments'!F29/100</f>
        <v>0</v>
      </c>
      <c r="H28" s="92" t="n">
        <f aca="false">D28*H$10</f>
        <v>0</v>
      </c>
      <c r="I28" s="92" t="n">
        <f aca="false">E28*I$10</f>
        <v>0</v>
      </c>
      <c r="J28" s="92" t="n">
        <f aca="false">F28*J$10</f>
        <v>0</v>
      </c>
      <c r="K28" s="92" t="n">
        <f aca="false">SUM(H28:J28)</f>
        <v>0</v>
      </c>
      <c r="L28" s="92" t="n">
        <f aca="false">$K28*L$10</f>
        <v>0</v>
      </c>
      <c r="M28" s="92" t="n">
        <f aca="false">$K28*M$10</f>
        <v>0</v>
      </c>
    </row>
    <row r="29" customFormat="false" ht="13" hidden="false" customHeight="false" outlineLevel="0" collapsed="false">
      <c r="A29" s="0" t="str">
        <f aca="false">'Compositions aliments'!A30</f>
        <v> </v>
      </c>
    </row>
    <row r="30" customFormat="false" ht="13" hidden="false" customHeight="false" outlineLevel="0" collapsed="false">
      <c r="A30" s="0" t="str">
        <f aca="false">'Compositions aliments'!A31</f>
        <v> </v>
      </c>
    </row>
    <row r="31" customFormat="false" ht="13" hidden="false" customHeight="false" outlineLevel="0" collapsed="false">
      <c r="A31" s="0" t="str">
        <f aca="false">'Compositions aliments'!A32</f>
        <v>LAITS et dérivés</v>
      </c>
    </row>
    <row r="32" customFormat="false" ht="13" hidden="false" customHeight="false" outlineLevel="0" collapsed="false">
      <c r="A32" s="0" t="str">
        <f aca="false">'Compositions aliments'!A33</f>
        <v>Flan.alsa avec lait demi-écrémé</v>
      </c>
      <c r="D32" s="0" t="n">
        <f aca="false">'Vérification équilibre'!$C41*'Compositions aliments'!D33/100</f>
        <v>0</v>
      </c>
      <c r="E32" s="0" t="n">
        <f aca="false">'Vérification équilibre'!$C41*'Compositions aliments'!E33/100</f>
        <v>0</v>
      </c>
      <c r="F32" s="0" t="n">
        <f aca="false">'Vérification équilibre'!$C41*'Compositions aliments'!F33/100</f>
        <v>0</v>
      </c>
      <c r="H32" s="92" t="n">
        <f aca="false">D32*H$10</f>
        <v>0</v>
      </c>
      <c r="I32" s="92" t="n">
        <f aca="false">E32*I$10</f>
        <v>0</v>
      </c>
      <c r="J32" s="92" t="n">
        <f aca="false">F32*J$10</f>
        <v>0</v>
      </c>
      <c r="K32" s="92" t="n">
        <f aca="false">SUM(H32:J32)</f>
        <v>0</v>
      </c>
      <c r="L32" s="92" t="n">
        <f aca="false">$K32*L$10</f>
        <v>0</v>
      </c>
      <c r="M32" s="92" t="n">
        <f aca="false">$K32*M$10</f>
        <v>0</v>
      </c>
    </row>
    <row r="33" customFormat="false" ht="13" hidden="false" customHeight="false" outlineLevel="0" collapsed="false">
      <c r="A33" s="0" t="str">
        <f aca="false">'Compositions aliments'!A34</f>
        <v>Lait entier</v>
      </c>
      <c r="D33" s="0" t="n">
        <f aca="false">'Vérification équilibre'!$C42*'Compositions aliments'!D34/100</f>
        <v>0</v>
      </c>
      <c r="E33" s="0" t="n">
        <f aca="false">'Vérification équilibre'!$C42*'Compositions aliments'!E34/100</f>
        <v>0</v>
      </c>
      <c r="F33" s="0" t="n">
        <f aca="false">'Vérification équilibre'!$C42*'Compositions aliments'!F34/100</f>
        <v>0</v>
      </c>
      <c r="H33" s="92" t="n">
        <f aca="false">D33*H$10</f>
        <v>0</v>
      </c>
      <c r="I33" s="92" t="n">
        <f aca="false">E33*I$10</f>
        <v>0</v>
      </c>
      <c r="J33" s="92" t="n">
        <f aca="false">F33*J$10</f>
        <v>0</v>
      </c>
      <c r="K33" s="92" t="n">
        <f aca="false">SUM(H33:J33)</f>
        <v>0</v>
      </c>
      <c r="L33" s="92" t="n">
        <f aca="false">$K33*L$10</f>
        <v>0</v>
      </c>
      <c r="M33" s="92" t="n">
        <f aca="false">$K33*M$10</f>
        <v>0</v>
      </c>
    </row>
    <row r="34" customFormat="false" ht="13" hidden="false" customHeight="false" outlineLevel="0" collapsed="false">
      <c r="A34" s="0" t="str">
        <f aca="false">'Compositions aliments'!A35</f>
        <v>Lait demi-écrémé</v>
      </c>
      <c r="D34" s="0" t="n">
        <f aca="false">'Vérification équilibre'!$C43*'Compositions aliments'!D35/100</f>
        <v>0</v>
      </c>
      <c r="E34" s="0" t="n">
        <f aca="false">'Vérification équilibre'!$C43*'Compositions aliments'!E35/100</f>
        <v>0</v>
      </c>
      <c r="F34" s="0" t="n">
        <f aca="false">'Vérification équilibre'!$C43*'Compositions aliments'!F35/100</f>
        <v>0</v>
      </c>
      <c r="H34" s="92" t="n">
        <f aca="false">D34*H$10</f>
        <v>0</v>
      </c>
      <c r="I34" s="92" t="n">
        <f aca="false">E34*I$10</f>
        <v>0</v>
      </c>
      <c r="J34" s="92" t="n">
        <f aca="false">F34*J$10</f>
        <v>0</v>
      </c>
      <c r="K34" s="92" t="n">
        <f aca="false">SUM(H34:J34)</f>
        <v>0</v>
      </c>
      <c r="L34" s="92" t="n">
        <f aca="false">$K34*L$10</f>
        <v>0</v>
      </c>
      <c r="M34" s="92" t="n">
        <f aca="false">$K34*M$10</f>
        <v>0</v>
      </c>
    </row>
    <row r="35" customFormat="false" ht="13" hidden="false" customHeight="false" outlineLevel="0" collapsed="false">
      <c r="A35" s="0" t="str">
        <f aca="false">'Compositions aliments'!A36</f>
        <v>Lait écrémé</v>
      </c>
      <c r="D35" s="0" t="n">
        <f aca="false">'Vérification équilibre'!$C44*'Compositions aliments'!D36/100</f>
        <v>0</v>
      </c>
      <c r="E35" s="0" t="n">
        <f aca="false">'Vérification équilibre'!$C44*'Compositions aliments'!E36/100</f>
        <v>0</v>
      </c>
      <c r="F35" s="0" t="n">
        <f aca="false">'Vérification équilibre'!$C44*'Compositions aliments'!F36/100</f>
        <v>0</v>
      </c>
      <c r="H35" s="92" t="n">
        <f aca="false">D35*H$10</f>
        <v>0</v>
      </c>
      <c r="I35" s="92" t="n">
        <f aca="false">E35*I$10</f>
        <v>0</v>
      </c>
      <c r="J35" s="92" t="n">
        <f aca="false">F35*J$10</f>
        <v>0</v>
      </c>
      <c r="K35" s="92" t="n">
        <f aca="false">SUM(H35:J35)</f>
        <v>0</v>
      </c>
      <c r="L35" s="92" t="n">
        <f aca="false">$K35*L$10</f>
        <v>0</v>
      </c>
      <c r="M35" s="92" t="n">
        <f aca="false">$K35*M$10</f>
        <v>0</v>
      </c>
    </row>
    <row r="36" customFormat="false" ht="13" hidden="false" customHeight="false" outlineLevel="0" collapsed="false">
      <c r="A36" s="0" t="str">
        <f aca="false">'Compositions aliments'!A37</f>
        <v>Crème</v>
      </c>
      <c r="D36" s="0" t="n">
        <f aca="false">'Vérification équilibre'!$C45*'Compositions aliments'!D37/100</f>
        <v>0</v>
      </c>
      <c r="E36" s="0" t="n">
        <f aca="false">'Vérification équilibre'!$C45*'Compositions aliments'!E37/100</f>
        <v>0</v>
      </c>
      <c r="F36" s="0" t="n">
        <f aca="false">'Vérification équilibre'!$C45*'Compositions aliments'!F37/100</f>
        <v>0</v>
      </c>
      <c r="H36" s="92" t="n">
        <f aca="false">D36*H$10</f>
        <v>0</v>
      </c>
      <c r="I36" s="92" t="n">
        <f aca="false">E36*I$10</f>
        <v>0</v>
      </c>
      <c r="J36" s="92" t="n">
        <f aca="false">F36*J$10</f>
        <v>0</v>
      </c>
      <c r="K36" s="92" t="n">
        <f aca="false">SUM(H36:J36)</f>
        <v>0</v>
      </c>
      <c r="L36" s="92" t="n">
        <f aca="false">$K36*L$10</f>
        <v>0</v>
      </c>
      <c r="M36" s="92" t="n">
        <f aca="false">$K36*M$10</f>
        <v>0</v>
      </c>
    </row>
    <row r="37" customFormat="false" ht="13" hidden="false" customHeight="false" outlineLevel="0" collapsed="false">
      <c r="A37" s="0" t="str">
        <f aca="false">'Compositions aliments'!A38</f>
        <v>Yoghourt nature</v>
      </c>
      <c r="D37" s="0" t="n">
        <f aca="false">'Vérification équilibre'!$C46*'Compositions aliments'!D38/100</f>
        <v>10.8</v>
      </c>
      <c r="E37" s="0" t="n">
        <f aca="false">'Vérification équilibre'!$C46*'Compositions aliments'!E38/100</f>
        <v>7.2</v>
      </c>
      <c r="F37" s="0" t="n">
        <f aca="false">'Vérification équilibre'!$C46*'Compositions aliments'!F38/100</f>
        <v>1.8</v>
      </c>
      <c r="H37" s="92" t="n">
        <f aca="false">D37*H$10</f>
        <v>183.6</v>
      </c>
      <c r="I37" s="92" t="n">
        <f aca="false">E37*I$10</f>
        <v>122.4</v>
      </c>
      <c r="J37" s="92" t="n">
        <f aca="false">F37*J$10</f>
        <v>68.4</v>
      </c>
      <c r="K37" s="92" t="n">
        <f aca="false">SUM(H37:J37)</f>
        <v>374.4</v>
      </c>
      <c r="L37" s="92" t="n">
        <f aca="false">$K37*L$10</f>
        <v>89.4816</v>
      </c>
      <c r="M37" s="92" t="n">
        <f aca="false">$K37*M$10</f>
        <v>104.0832</v>
      </c>
    </row>
    <row r="38" customFormat="false" ht="13" hidden="false" customHeight="false" outlineLevel="0" collapsed="false">
      <c r="A38" s="0" t="str">
        <f aca="false">'Compositions aliments'!A39</f>
        <v>Beurre</v>
      </c>
      <c r="D38" s="0" t="n">
        <f aca="false">'Vérification équilibre'!$C47*'Compositions aliments'!D39/100</f>
        <v>0</v>
      </c>
      <c r="E38" s="0" t="n">
        <f aca="false">'Vérification équilibre'!$C47*'Compositions aliments'!E39/100</f>
        <v>0</v>
      </c>
      <c r="F38" s="0" t="n">
        <f aca="false">'Vérification équilibre'!$C47*'Compositions aliments'!F39/100</f>
        <v>0</v>
      </c>
      <c r="H38" s="92" t="n">
        <f aca="false">D38*H$10</f>
        <v>0</v>
      </c>
      <c r="I38" s="92" t="n">
        <f aca="false">E38*I$10</f>
        <v>0</v>
      </c>
      <c r="J38" s="92" t="n">
        <f aca="false">F38*J$10</f>
        <v>0</v>
      </c>
      <c r="K38" s="92" t="n">
        <f aca="false">SUM(H38:J38)</f>
        <v>0</v>
      </c>
      <c r="L38" s="92" t="n">
        <f aca="false">$K38*L$10</f>
        <v>0</v>
      </c>
      <c r="M38" s="92" t="n">
        <f aca="false">$K38*M$10</f>
        <v>0</v>
      </c>
    </row>
    <row r="39" customFormat="false" ht="13" hidden="false" customHeight="false" outlineLevel="0" collapsed="false">
      <c r="A39" s="0" t="str">
        <f aca="false">'Compositions aliments'!A40</f>
        <v>Beurre.41%</v>
      </c>
      <c r="D39" s="0" t="n">
        <f aca="false">'Vérification équilibre'!$C48*'Compositions aliments'!D40/100</f>
        <v>0</v>
      </c>
      <c r="E39" s="0" t="n">
        <f aca="false">'Vérification équilibre'!$C48*'Compositions aliments'!E40/100</f>
        <v>0</v>
      </c>
      <c r="F39" s="0" t="n">
        <f aca="false">'Vérification équilibre'!$C48*'Compositions aliments'!F40/100</f>
        <v>0</v>
      </c>
      <c r="H39" s="92" t="n">
        <f aca="false">D39*H$10</f>
        <v>0</v>
      </c>
      <c r="I39" s="92" t="n">
        <f aca="false">E39*I$10</f>
        <v>0</v>
      </c>
      <c r="J39" s="92" t="n">
        <f aca="false">F39*J$10</f>
        <v>0</v>
      </c>
      <c r="K39" s="92" t="n">
        <f aca="false">SUM(H39:J39)</f>
        <v>0</v>
      </c>
      <c r="L39" s="92" t="n">
        <f aca="false">$K39*L$10</f>
        <v>0</v>
      </c>
      <c r="M39" s="92" t="n">
        <f aca="false">$K39*M$10</f>
        <v>0</v>
      </c>
    </row>
    <row r="40" customFormat="false" ht="13" hidden="false" customHeight="false" outlineLevel="0" collapsed="false">
      <c r="A40" s="0" t="str">
        <f aca="false">'Compositions aliments'!A41</f>
        <v>Fromage blanc, maigre 0%</v>
      </c>
      <c r="D40" s="0" t="n">
        <f aca="false">'Vérification équilibre'!$C49*'Compositions aliments'!D41/100</f>
        <v>0</v>
      </c>
      <c r="E40" s="0" t="n">
        <f aca="false">'Vérification équilibre'!$C49*'Compositions aliments'!E41/100</f>
        <v>0</v>
      </c>
      <c r="F40" s="0" t="n">
        <f aca="false">'Vérification équilibre'!$C49*'Compositions aliments'!F41/100</f>
        <v>0</v>
      </c>
      <c r="H40" s="92" t="n">
        <f aca="false">D40*H$10</f>
        <v>0</v>
      </c>
      <c r="I40" s="92" t="n">
        <f aca="false">E40*I$10</f>
        <v>0</v>
      </c>
      <c r="J40" s="92" t="n">
        <f aca="false">F40*J$10</f>
        <v>0</v>
      </c>
      <c r="K40" s="92" t="n">
        <f aca="false">SUM(H40:J40)</f>
        <v>0</v>
      </c>
      <c r="L40" s="92" t="n">
        <f aca="false">$K40*L$10</f>
        <v>0</v>
      </c>
      <c r="M40" s="92" t="n">
        <f aca="false">$K40*M$10</f>
        <v>0</v>
      </c>
    </row>
    <row r="41" customFormat="false" ht="13" hidden="false" customHeight="false" outlineLevel="0" collapsed="false">
      <c r="A41" s="0" t="str">
        <f aca="false">'Compositions aliments'!A42</f>
        <v>fromage blanc 20%</v>
      </c>
      <c r="D41" s="0" t="n">
        <f aca="false">'Vérification équilibre'!$C50*'Compositions aliments'!D42/100</f>
        <v>0</v>
      </c>
      <c r="E41" s="0" t="n">
        <f aca="false">'Vérification équilibre'!$C50*'Compositions aliments'!E42/100</f>
        <v>0</v>
      </c>
      <c r="F41" s="0" t="n">
        <f aca="false">'Vérification équilibre'!$C50*'Compositions aliments'!F42/100</f>
        <v>0</v>
      </c>
      <c r="H41" s="92" t="n">
        <f aca="false">D41*H$10</f>
        <v>0</v>
      </c>
      <c r="I41" s="92" t="n">
        <f aca="false">E41*I$10</f>
        <v>0</v>
      </c>
      <c r="J41" s="92" t="n">
        <f aca="false">F41*J$10</f>
        <v>0</v>
      </c>
      <c r="K41" s="92" t="n">
        <f aca="false">SUM(H41:J41)</f>
        <v>0</v>
      </c>
      <c r="L41" s="92" t="n">
        <f aca="false">$K41*L$10</f>
        <v>0</v>
      </c>
      <c r="M41" s="92" t="n">
        <f aca="false">$K41*M$10</f>
        <v>0</v>
      </c>
    </row>
    <row r="42" customFormat="false" ht="13" hidden="false" customHeight="false" outlineLevel="0" collapsed="false">
      <c r="A42" s="0" t="str">
        <f aca="false">'Compositions aliments'!A43</f>
        <v>Fromage blanc, mi-gras</v>
      </c>
      <c r="D42" s="0" t="n">
        <f aca="false">'Vérification équilibre'!$C51*'Compositions aliments'!D43/100</f>
        <v>0</v>
      </c>
      <c r="E42" s="0" t="n">
        <f aca="false">'Vérification équilibre'!$C51*'Compositions aliments'!E43/100</f>
        <v>0</v>
      </c>
      <c r="F42" s="0" t="n">
        <f aca="false">'Vérification équilibre'!$C51*'Compositions aliments'!F43/100</f>
        <v>0</v>
      </c>
      <c r="H42" s="92" t="n">
        <f aca="false">D42*H$10</f>
        <v>0</v>
      </c>
      <c r="I42" s="92" t="n">
        <f aca="false">E42*I$10</f>
        <v>0</v>
      </c>
      <c r="J42" s="92" t="n">
        <f aca="false">F42*J$10</f>
        <v>0</v>
      </c>
      <c r="K42" s="92" t="n">
        <f aca="false">SUM(H42:J42)</f>
        <v>0</v>
      </c>
      <c r="L42" s="92" t="n">
        <f aca="false">$K42*L$10</f>
        <v>0</v>
      </c>
      <c r="M42" s="92" t="n">
        <f aca="false">$K42*M$10</f>
        <v>0</v>
      </c>
      <c r="Q42" s="0" t="n">
        <v>22</v>
      </c>
    </row>
    <row r="43" customFormat="false" ht="13" hidden="false" customHeight="false" outlineLevel="0" collapsed="false">
      <c r="A43" s="0" t="str">
        <f aca="false">'Compositions aliments'!A44</f>
        <v>Fromage blanc, gras</v>
      </c>
      <c r="D43" s="0" t="n">
        <f aca="false">'Vérification équilibre'!$C52*'Compositions aliments'!D44/100</f>
        <v>0</v>
      </c>
      <c r="E43" s="0" t="n">
        <f aca="false">'Vérification équilibre'!$C52*'Compositions aliments'!E44/100</f>
        <v>0</v>
      </c>
      <c r="F43" s="0" t="n">
        <f aca="false">'Vérification équilibre'!$C52*'Compositions aliments'!F44/100</f>
        <v>0</v>
      </c>
      <c r="H43" s="92" t="n">
        <f aca="false">D43*H$10</f>
        <v>0</v>
      </c>
      <c r="I43" s="92" t="n">
        <f aca="false">E43*I$10</f>
        <v>0</v>
      </c>
      <c r="J43" s="92" t="n">
        <f aca="false">F43*J$10</f>
        <v>0</v>
      </c>
      <c r="K43" s="92" t="n">
        <f aca="false">SUM(H43:J43)</f>
        <v>0</v>
      </c>
      <c r="L43" s="92" t="n">
        <f aca="false">$K43*L$10</f>
        <v>0</v>
      </c>
      <c r="M43" s="92" t="n">
        <f aca="false">$K43*M$10</f>
        <v>0</v>
      </c>
    </row>
    <row r="44" customFormat="false" ht="13" hidden="false" customHeight="false" outlineLevel="0" collapsed="false">
      <c r="A44" s="0" t="str">
        <f aca="false">'Compositions aliments'!A45</f>
        <v>Fromage blanc, petit-suisse</v>
      </c>
      <c r="D44" s="0" t="n">
        <f aca="false">'Vérification équilibre'!$C53*'Compositions aliments'!D45/100</f>
        <v>0</v>
      </c>
      <c r="E44" s="0" t="n">
        <f aca="false">'Vérification équilibre'!$C53*'Compositions aliments'!E45/100</f>
        <v>0</v>
      </c>
      <c r="F44" s="0" t="n">
        <f aca="false">'Vérification équilibre'!$C53*'Compositions aliments'!F45/100</f>
        <v>0</v>
      </c>
      <c r="H44" s="92" t="n">
        <f aca="false">D44*H$10</f>
        <v>0</v>
      </c>
      <c r="I44" s="92" t="n">
        <f aca="false">E44*I$10</f>
        <v>0</v>
      </c>
      <c r="J44" s="92" t="n">
        <f aca="false">F44*J$10</f>
        <v>0</v>
      </c>
      <c r="K44" s="92" t="n">
        <f aca="false">SUM(H44:J44)</f>
        <v>0</v>
      </c>
      <c r="L44" s="92" t="n">
        <f aca="false">$K44*L$10</f>
        <v>0</v>
      </c>
      <c r="M44" s="92" t="n">
        <f aca="false">$K44*M$10</f>
        <v>0</v>
      </c>
    </row>
    <row r="45" customFormat="false" ht="13" hidden="false" customHeight="false" outlineLevel="0" collapsed="false">
      <c r="A45" s="0" t="str">
        <f aca="false">'Compositions aliments'!A46</f>
        <v>Brie</v>
      </c>
      <c r="D45" s="0" t="n">
        <f aca="false">'Vérification équilibre'!$C54*'Compositions aliments'!D46/100</f>
        <v>0</v>
      </c>
      <c r="E45" s="0" t="n">
        <f aca="false">'Vérification équilibre'!$C54*'Compositions aliments'!E46/100</f>
        <v>0</v>
      </c>
      <c r="F45" s="0" t="n">
        <f aca="false">'Vérification équilibre'!$C54*'Compositions aliments'!F46/100</f>
        <v>0</v>
      </c>
      <c r="H45" s="92" t="n">
        <f aca="false">D45*H$10</f>
        <v>0</v>
      </c>
      <c r="I45" s="92" t="n">
        <f aca="false">E45*I$10</f>
        <v>0</v>
      </c>
      <c r="J45" s="92" t="n">
        <f aca="false">F45*J$10</f>
        <v>0</v>
      </c>
      <c r="K45" s="92" t="n">
        <f aca="false">SUM(H45:J45)</f>
        <v>0</v>
      </c>
      <c r="L45" s="92" t="n">
        <f aca="false">$K45*L$10</f>
        <v>0</v>
      </c>
      <c r="M45" s="92" t="n">
        <f aca="false">$K45*M$10</f>
        <v>0</v>
      </c>
    </row>
    <row r="46" customFormat="false" ht="13" hidden="false" customHeight="false" outlineLevel="0" collapsed="false">
      <c r="A46" s="0" t="str">
        <f aca="false">'Compositions aliments'!A47</f>
        <v>Camembert</v>
      </c>
      <c r="D46" s="0" t="n">
        <f aca="false">'Vérification équilibre'!$C55*'Compositions aliments'!D47/100</f>
        <v>0</v>
      </c>
      <c r="E46" s="0" t="n">
        <f aca="false">'Vérification équilibre'!$C55*'Compositions aliments'!E47/100</f>
        <v>0</v>
      </c>
      <c r="F46" s="0" t="n">
        <f aca="false">'Vérification équilibre'!$C55*'Compositions aliments'!F47/100</f>
        <v>0</v>
      </c>
      <c r="H46" s="92" t="n">
        <f aca="false">D46*H$10</f>
        <v>0</v>
      </c>
      <c r="I46" s="92" t="n">
        <f aca="false">E46*I$10</f>
        <v>0</v>
      </c>
      <c r="J46" s="92" t="n">
        <f aca="false">F46*J$10</f>
        <v>0</v>
      </c>
      <c r="K46" s="92" t="n">
        <f aca="false">SUM(H46:J46)</f>
        <v>0</v>
      </c>
      <c r="L46" s="92" t="n">
        <f aca="false">$K46*L$10</f>
        <v>0</v>
      </c>
      <c r="M46" s="92" t="n">
        <f aca="false">$K46*M$10</f>
        <v>0</v>
      </c>
    </row>
    <row r="47" customFormat="false" ht="13" hidden="false" customHeight="false" outlineLevel="0" collapsed="false">
      <c r="A47" s="0" t="str">
        <f aca="false">'Compositions aliments'!A48</f>
        <v>Gruyère</v>
      </c>
      <c r="D47" s="0" t="n">
        <f aca="false">'Vérification équilibre'!$C56*'Compositions aliments'!D48/100</f>
        <v>0</v>
      </c>
      <c r="E47" s="0" t="n">
        <f aca="false">'Vérification équilibre'!$C56*'Compositions aliments'!E48/100</f>
        <v>0</v>
      </c>
      <c r="F47" s="0" t="n">
        <f aca="false">'Vérification équilibre'!$C56*'Compositions aliments'!F48/100</f>
        <v>0</v>
      </c>
      <c r="H47" s="92" t="n">
        <f aca="false">D47*H$10</f>
        <v>0</v>
      </c>
      <c r="I47" s="92" t="n">
        <f aca="false">E47*I$10</f>
        <v>0</v>
      </c>
      <c r="J47" s="92" t="n">
        <f aca="false">F47*J$10</f>
        <v>0</v>
      </c>
      <c r="K47" s="92" t="n">
        <f aca="false">SUM(H47:J47)</f>
        <v>0</v>
      </c>
      <c r="L47" s="92" t="n">
        <f aca="false">$K47*L$10</f>
        <v>0</v>
      </c>
      <c r="M47" s="92" t="n">
        <f aca="false">$K47*M$10</f>
        <v>0</v>
      </c>
    </row>
    <row r="48" customFormat="false" ht="13" hidden="false" customHeight="false" outlineLevel="0" collapsed="false">
      <c r="A48" s="0" t="str">
        <f aca="false">'Compositions aliments'!A49</f>
        <v>Hollande</v>
      </c>
      <c r="D48" s="0" t="n">
        <f aca="false">'Vérification équilibre'!$C57*'Compositions aliments'!D49/100</f>
        <v>0</v>
      </c>
      <c r="E48" s="0" t="n">
        <f aca="false">'Vérification équilibre'!$C57*'Compositions aliments'!E49/100</f>
        <v>0</v>
      </c>
      <c r="F48" s="0" t="n">
        <f aca="false">'Vérification équilibre'!$C57*'Compositions aliments'!F49/100</f>
        <v>0</v>
      </c>
      <c r="H48" s="92" t="n">
        <f aca="false">D48*H$10</f>
        <v>0</v>
      </c>
      <c r="I48" s="92" t="n">
        <f aca="false">E48*I$10</f>
        <v>0</v>
      </c>
      <c r="J48" s="92" t="n">
        <f aca="false">F48*J$10</f>
        <v>0</v>
      </c>
      <c r="K48" s="92" t="n">
        <f aca="false">SUM(H48:J48)</f>
        <v>0</v>
      </c>
      <c r="L48" s="92" t="n">
        <f aca="false">$K48*L$10</f>
        <v>0</v>
      </c>
      <c r="M48" s="92" t="n">
        <f aca="false">$K48*M$10</f>
        <v>0</v>
      </c>
    </row>
    <row r="49" customFormat="false" ht="13" hidden="false" customHeight="false" outlineLevel="0" collapsed="false">
      <c r="A49" s="0" t="str">
        <f aca="false">'Compositions aliments'!A50</f>
        <v> </v>
      </c>
    </row>
    <row r="50" customFormat="false" ht="13" hidden="false" customHeight="false" outlineLevel="0" collapsed="false">
      <c r="A50" s="0" t="str">
        <f aca="false">'Compositions aliments'!A51</f>
        <v> </v>
      </c>
    </row>
    <row r="51" customFormat="false" ht="13" hidden="false" customHeight="false" outlineLevel="0" collapsed="false">
      <c r="A51" s="0" t="str">
        <f aca="false">'Compositions aliments'!A52</f>
        <v>CORPS GRAS</v>
      </c>
    </row>
    <row r="52" customFormat="false" ht="13" hidden="false" customHeight="false" outlineLevel="0" collapsed="false">
      <c r="A52" s="0" t="str">
        <f aca="false">'Compositions aliments'!A53</f>
        <v>Huiles végétales</v>
      </c>
      <c r="D52" s="0" t="n">
        <f aca="false">'Vérification équilibre'!$C61*'Compositions aliments'!D53/100</f>
        <v>0</v>
      </c>
      <c r="E52" s="0" t="n">
        <f aca="false">'Vérification équilibre'!$C61*'Compositions aliments'!E53/100</f>
        <v>0</v>
      </c>
      <c r="F52" s="0" t="n">
        <f aca="false">'Vérification équilibre'!$C61*'Compositions aliments'!F53/100</f>
        <v>0</v>
      </c>
      <c r="H52" s="92" t="n">
        <f aca="false">D52*H$10</f>
        <v>0</v>
      </c>
      <c r="I52" s="92" t="n">
        <f aca="false">E52*I$10</f>
        <v>0</v>
      </c>
      <c r="J52" s="92" t="n">
        <f aca="false">F52*J$10</f>
        <v>0</v>
      </c>
      <c r="K52" s="92" t="n">
        <f aca="false">SUM(H52:J52)</f>
        <v>0</v>
      </c>
      <c r="L52" s="92" t="n">
        <f aca="false">$K52*L$10</f>
        <v>0</v>
      </c>
      <c r="M52" s="92" t="n">
        <f aca="false">$K52*M$10</f>
        <v>0</v>
      </c>
    </row>
    <row r="53" customFormat="false" ht="13" hidden="false" customHeight="false" outlineLevel="0" collapsed="false">
      <c r="A53" s="0" t="str">
        <f aca="false">'Compositions aliments'!A54</f>
        <v>Margarines</v>
      </c>
      <c r="D53" s="0" t="n">
        <f aca="false">'Vérification équilibre'!$C62*'Compositions aliments'!D54/100</f>
        <v>0</v>
      </c>
      <c r="E53" s="0" t="n">
        <f aca="false">'Vérification équilibre'!$C62*'Compositions aliments'!E54/100</f>
        <v>0</v>
      </c>
      <c r="F53" s="0" t="n">
        <f aca="false">'Vérification équilibre'!$C62*'Compositions aliments'!F54/100</f>
        <v>0</v>
      </c>
      <c r="H53" s="92" t="n">
        <f aca="false">D53*H$10</f>
        <v>0</v>
      </c>
      <c r="I53" s="92" t="n">
        <f aca="false">E53*I$10</f>
        <v>0</v>
      </c>
      <c r="J53" s="92" t="n">
        <f aca="false">F53*J$10</f>
        <v>0</v>
      </c>
      <c r="K53" s="92" t="n">
        <f aca="false">SUM(H53:J53)</f>
        <v>0</v>
      </c>
      <c r="L53" s="92" t="n">
        <f aca="false">$K53*L$10</f>
        <v>0</v>
      </c>
      <c r="M53" s="92" t="n">
        <f aca="false">$K53*M$10</f>
        <v>0</v>
      </c>
    </row>
    <row r="54" customFormat="false" ht="13" hidden="false" customHeight="false" outlineLevel="0" collapsed="false">
      <c r="A54" s="0" t="str">
        <f aca="false">'Compositions aliments'!A55</f>
        <v>Graisses animales</v>
      </c>
      <c r="D54" s="0" t="n">
        <f aca="false">'Vérification équilibre'!$C63*'Compositions aliments'!D55/100</f>
        <v>0</v>
      </c>
      <c r="E54" s="0" t="n">
        <f aca="false">'Vérification équilibre'!$C63*'Compositions aliments'!E55/100</f>
        <v>0</v>
      </c>
      <c r="F54" s="0" t="n">
        <f aca="false">'Vérification équilibre'!$C63*'Compositions aliments'!F55/100</f>
        <v>0</v>
      </c>
      <c r="H54" s="92" t="n">
        <f aca="false">D54*H$10</f>
        <v>0</v>
      </c>
      <c r="I54" s="92" t="n">
        <f aca="false">E54*I$10</f>
        <v>0</v>
      </c>
      <c r="J54" s="92" t="n">
        <f aca="false">F54*J$10</f>
        <v>0</v>
      </c>
      <c r="K54" s="92" t="n">
        <f aca="false">SUM(H54:J54)</f>
        <v>0</v>
      </c>
      <c r="L54" s="92" t="n">
        <f aca="false">$K54*L$10</f>
        <v>0</v>
      </c>
      <c r="M54" s="92" t="n">
        <f aca="false">$K54*M$10</f>
        <v>0</v>
      </c>
    </row>
    <row r="55" customFormat="false" ht="13" hidden="false" customHeight="false" outlineLevel="0" collapsed="false">
      <c r="A55" s="0" t="str">
        <f aca="false">'Compositions aliments'!A56</f>
        <v>Mayonnaise</v>
      </c>
      <c r="D55" s="0" t="n">
        <f aca="false">'Vérification équilibre'!$C64*'Compositions aliments'!D56/100</f>
        <v>0</v>
      </c>
      <c r="E55" s="0" t="n">
        <f aca="false">'Vérification équilibre'!$C64*'Compositions aliments'!E56/100</f>
        <v>0</v>
      </c>
      <c r="F55" s="0" t="n">
        <f aca="false">'Vérification équilibre'!$C64*'Compositions aliments'!F56/100</f>
        <v>0</v>
      </c>
      <c r="H55" s="92" t="n">
        <f aca="false">D55*H$10</f>
        <v>0</v>
      </c>
      <c r="I55" s="92" t="n">
        <f aca="false">E55*I$10</f>
        <v>0</v>
      </c>
      <c r="J55" s="92" t="n">
        <f aca="false">F55*J$10</f>
        <v>0</v>
      </c>
      <c r="K55" s="92" t="n">
        <f aca="false">SUM(H55:J55)</f>
        <v>0</v>
      </c>
      <c r="L55" s="92" t="n">
        <f aca="false">$K55*L$10</f>
        <v>0</v>
      </c>
      <c r="M55" s="92" t="n">
        <f aca="false">$K55*M$10</f>
        <v>0</v>
      </c>
    </row>
    <row r="56" customFormat="false" ht="13" hidden="false" customHeight="false" outlineLevel="0" collapsed="false">
      <c r="A56" s="0" t="str">
        <f aca="false">'Compositions aliments'!A57</f>
        <v> </v>
      </c>
    </row>
    <row r="57" customFormat="false" ht="13" hidden="false" customHeight="false" outlineLevel="0" collapsed="false">
      <c r="A57" s="0" t="str">
        <f aca="false">'Compositions aliments'!A58</f>
        <v> </v>
      </c>
    </row>
    <row r="58" customFormat="false" ht="13" hidden="false" customHeight="false" outlineLevel="0" collapsed="false">
      <c r="A58" s="0" t="str">
        <f aca="false">'Compositions aliments'!A59</f>
        <v>OEUFS</v>
      </c>
    </row>
    <row r="59" customFormat="false" ht="13" hidden="false" customHeight="false" outlineLevel="0" collapsed="false">
      <c r="A59" s="0" t="str">
        <f aca="false">'Compositions aliments'!A60</f>
        <v>Oeuf entier</v>
      </c>
      <c r="D59" s="0" t="n">
        <f aca="false">'Vérification équilibre'!$C68*'Compositions aliments'!D60/100</f>
        <v>0</v>
      </c>
      <c r="E59" s="0" t="n">
        <f aca="false">'Vérification équilibre'!$C68*'Compositions aliments'!E60/100</f>
        <v>0</v>
      </c>
      <c r="F59" s="0" t="n">
        <f aca="false">'Vérification équilibre'!$C68*'Compositions aliments'!F60/100</f>
        <v>0</v>
      </c>
      <c r="H59" s="92" t="n">
        <f aca="false">D59*H$10</f>
        <v>0</v>
      </c>
      <c r="I59" s="92" t="n">
        <f aca="false">E59*I$10</f>
        <v>0</v>
      </c>
      <c r="J59" s="92" t="n">
        <f aca="false">F59*J$10</f>
        <v>0</v>
      </c>
      <c r="K59" s="92" t="n">
        <f aca="false">SUM(H59:J59)</f>
        <v>0</v>
      </c>
      <c r="L59" s="92" t="n">
        <f aca="false">$K59*L$10</f>
        <v>0</v>
      </c>
      <c r="M59" s="92" t="n">
        <f aca="false">$K59*M$10</f>
        <v>0</v>
      </c>
    </row>
    <row r="60" customFormat="false" ht="13" hidden="false" customHeight="false" outlineLevel="0" collapsed="false">
      <c r="A60" s="0" t="str">
        <f aca="false">'Compositions aliments'!A61</f>
        <v>Jaune d'œuf</v>
      </c>
      <c r="D60" s="0" t="n">
        <f aca="false">'Vérification équilibre'!$C69*'Compositions aliments'!D61/100</f>
        <v>0</v>
      </c>
      <c r="E60" s="0" t="n">
        <f aca="false">'Vérification équilibre'!$C69*'Compositions aliments'!E61/100</f>
        <v>0</v>
      </c>
      <c r="F60" s="0" t="n">
        <f aca="false">'Vérification équilibre'!$C69*'Compositions aliments'!F61/100</f>
        <v>0</v>
      </c>
      <c r="H60" s="92" t="n">
        <f aca="false">D60*H$10</f>
        <v>0</v>
      </c>
      <c r="I60" s="92" t="n">
        <f aca="false">E60*I$10</f>
        <v>0</v>
      </c>
      <c r="J60" s="92" t="n">
        <f aca="false">F60*J$10</f>
        <v>0</v>
      </c>
      <c r="K60" s="92" t="n">
        <f aca="false">SUM(H60:J60)</f>
        <v>0</v>
      </c>
      <c r="L60" s="92" t="n">
        <f aca="false">$K60*L$10</f>
        <v>0</v>
      </c>
      <c r="M60" s="92" t="n">
        <f aca="false">$K60*M$10</f>
        <v>0</v>
      </c>
    </row>
    <row r="61" customFormat="false" ht="13" hidden="false" customHeight="false" outlineLevel="0" collapsed="false">
      <c r="A61" s="0" t="str">
        <f aca="false">'Compositions aliments'!A62</f>
        <v>Blanc d'œuf</v>
      </c>
      <c r="D61" s="0" t="n">
        <f aca="false">'Vérification équilibre'!$C70*'Compositions aliments'!D62/100</f>
        <v>0</v>
      </c>
      <c r="E61" s="0" t="n">
        <f aca="false">'Vérification équilibre'!$C70*'Compositions aliments'!E62/100</f>
        <v>0</v>
      </c>
      <c r="F61" s="0" t="n">
        <f aca="false">'Vérification équilibre'!$C70*'Compositions aliments'!F62/100</f>
        <v>0</v>
      </c>
      <c r="H61" s="92" t="n">
        <f aca="false">D61*H$10</f>
        <v>0</v>
      </c>
      <c r="I61" s="92" t="n">
        <f aca="false">E61*I$10</f>
        <v>0</v>
      </c>
      <c r="J61" s="92" t="n">
        <f aca="false">F61*J$10</f>
        <v>0</v>
      </c>
      <c r="K61" s="92" t="n">
        <f aca="false">SUM(H61:J61)</f>
        <v>0</v>
      </c>
      <c r="L61" s="92" t="n">
        <f aca="false">$K61*L$10</f>
        <v>0</v>
      </c>
      <c r="M61" s="92" t="n">
        <f aca="false">$K61*M$10</f>
        <v>0</v>
      </c>
    </row>
    <row r="62" customFormat="false" ht="13" hidden="false" customHeight="false" outlineLevel="0" collapsed="false">
      <c r="A62" s="0" t="str">
        <f aca="false">'Compositions aliments'!A63</f>
        <v> </v>
      </c>
    </row>
    <row r="63" customFormat="false" ht="13" hidden="false" customHeight="false" outlineLevel="0" collapsed="false">
      <c r="A63" s="0" t="str">
        <f aca="false">'Compositions aliments'!A64</f>
        <v> </v>
      </c>
    </row>
    <row r="64" customFormat="false" ht="13" hidden="false" customHeight="false" outlineLevel="0" collapsed="false">
      <c r="A64" s="0" t="str">
        <f aca="false">'Compositions aliments'!A65</f>
        <v>VIANDES</v>
      </c>
    </row>
    <row r="65" customFormat="false" ht="13" hidden="false" customHeight="false" outlineLevel="0" collapsed="false">
      <c r="A65" s="0" t="str">
        <f aca="false">'Compositions aliments'!A66</f>
        <v>Bœuf (mi-gras)</v>
      </c>
      <c r="D65" s="0" t="n">
        <f aca="false">'Vérification équilibre'!$C74*'Compositions aliments'!D66/100</f>
        <v>0</v>
      </c>
      <c r="E65" s="0" t="n">
        <f aca="false">'Vérification équilibre'!$C74*'Compositions aliments'!E66/100</f>
        <v>0</v>
      </c>
      <c r="F65" s="0" t="n">
        <f aca="false">'Vérification équilibre'!$C74*'Compositions aliments'!F66/100</f>
        <v>0</v>
      </c>
      <c r="H65" s="92" t="n">
        <f aca="false">D65*H$10</f>
        <v>0</v>
      </c>
      <c r="I65" s="92" t="n">
        <f aca="false">E65*I$10</f>
        <v>0</v>
      </c>
      <c r="J65" s="92" t="n">
        <f aca="false">F65*J$10</f>
        <v>0</v>
      </c>
      <c r="K65" s="92" t="n">
        <f aca="false">SUM(H65:J65)</f>
        <v>0</v>
      </c>
      <c r="L65" s="92" t="n">
        <f aca="false">$K65*L$10</f>
        <v>0</v>
      </c>
      <c r="M65" s="92" t="n">
        <f aca="false">$K65*M$10</f>
        <v>0</v>
      </c>
    </row>
    <row r="66" customFormat="false" ht="13" hidden="false" customHeight="false" outlineLevel="0" collapsed="false">
      <c r="A66" s="0" t="str">
        <f aca="false">'Compositions aliments'!A67</f>
        <v>Cheval</v>
      </c>
      <c r="D66" s="0" t="n">
        <f aca="false">'Vérification équilibre'!$C75*'Compositions aliments'!D67/100</f>
        <v>0</v>
      </c>
      <c r="E66" s="0" t="n">
        <f aca="false">'Vérification équilibre'!$C75*'Compositions aliments'!E67/100</f>
        <v>0</v>
      </c>
      <c r="F66" s="0" t="n">
        <f aca="false">'Vérification équilibre'!$C75*'Compositions aliments'!F67/100</f>
        <v>0</v>
      </c>
      <c r="H66" s="92" t="n">
        <f aca="false">D66*H$10</f>
        <v>0</v>
      </c>
      <c r="I66" s="92" t="n">
        <f aca="false">E66*I$10</f>
        <v>0</v>
      </c>
      <c r="J66" s="92" t="n">
        <f aca="false">F66*J$10</f>
        <v>0</v>
      </c>
      <c r="K66" s="92" t="n">
        <f aca="false">SUM(H66:J66)</f>
        <v>0</v>
      </c>
      <c r="L66" s="92" t="n">
        <f aca="false">$K66*L$10</f>
        <v>0</v>
      </c>
      <c r="M66" s="92" t="n">
        <f aca="false">$K66*M$10</f>
        <v>0</v>
      </c>
    </row>
    <row r="67" customFormat="false" ht="13" hidden="false" customHeight="false" outlineLevel="0" collapsed="false">
      <c r="A67" s="0" t="str">
        <f aca="false">'Compositions aliments'!A68</f>
        <v>Mouton</v>
      </c>
      <c r="D67" s="0" t="n">
        <f aca="false">'Vérification équilibre'!$C76*'Compositions aliments'!D68/100</f>
        <v>0</v>
      </c>
      <c r="E67" s="0" t="n">
        <f aca="false">'Vérification équilibre'!$C76*'Compositions aliments'!E68/100</f>
        <v>0</v>
      </c>
      <c r="F67" s="0" t="n">
        <f aca="false">'Vérification équilibre'!$C76*'Compositions aliments'!F68/100</f>
        <v>0</v>
      </c>
      <c r="H67" s="92" t="n">
        <f aca="false">D67*H$10</f>
        <v>0</v>
      </c>
      <c r="I67" s="92" t="n">
        <f aca="false">E67*I$10</f>
        <v>0</v>
      </c>
      <c r="J67" s="92" t="n">
        <f aca="false">F67*J$10</f>
        <v>0</v>
      </c>
      <c r="K67" s="92" t="n">
        <f aca="false">SUM(H67:J67)</f>
        <v>0</v>
      </c>
      <c r="L67" s="92" t="n">
        <f aca="false">$K67*L$10</f>
        <v>0</v>
      </c>
      <c r="M67" s="92" t="n">
        <f aca="false">$K67*M$10</f>
        <v>0</v>
      </c>
    </row>
    <row r="68" customFormat="false" ht="13" hidden="false" customHeight="false" outlineLevel="0" collapsed="false">
      <c r="A68" s="0" t="str">
        <f aca="false">'Compositions aliments'!A69</f>
        <v>Veau</v>
      </c>
      <c r="D68" s="0" t="n">
        <f aca="false">'Vérification équilibre'!$C77*'Compositions aliments'!D69/100</f>
        <v>0</v>
      </c>
      <c r="E68" s="0" t="n">
        <f aca="false">'Vérification équilibre'!$C77*'Compositions aliments'!E69/100</f>
        <v>0</v>
      </c>
      <c r="F68" s="0" t="n">
        <f aca="false">'Vérification équilibre'!$C77*'Compositions aliments'!F69/100</f>
        <v>0</v>
      </c>
      <c r="H68" s="92" t="n">
        <f aca="false">D68*H$10</f>
        <v>0</v>
      </c>
      <c r="I68" s="92" t="n">
        <f aca="false">E68*I$10</f>
        <v>0</v>
      </c>
      <c r="J68" s="92" t="n">
        <f aca="false">F68*J$10</f>
        <v>0</v>
      </c>
      <c r="K68" s="92" t="n">
        <f aca="false">SUM(H68:J68)</f>
        <v>0</v>
      </c>
      <c r="L68" s="92" t="n">
        <f aca="false">$K68*L$10</f>
        <v>0</v>
      </c>
      <c r="M68" s="92" t="n">
        <f aca="false">$K68*M$10</f>
        <v>0</v>
      </c>
    </row>
    <row r="69" customFormat="false" ht="13" hidden="false" customHeight="false" outlineLevel="0" collapsed="false">
      <c r="A69" s="0" t="str">
        <f aca="false">'Compositions aliments'!A70</f>
        <v>Porc</v>
      </c>
      <c r="D69" s="0" t="n">
        <f aca="false">'Vérification équilibre'!$C78*'Compositions aliments'!D70/100</f>
        <v>0</v>
      </c>
      <c r="E69" s="0" t="n">
        <f aca="false">'Vérification équilibre'!$C78*'Compositions aliments'!E70/100</f>
        <v>0</v>
      </c>
      <c r="F69" s="0" t="n">
        <f aca="false">'Vérification équilibre'!$C78*'Compositions aliments'!F70/100</f>
        <v>0</v>
      </c>
      <c r="H69" s="92" t="n">
        <f aca="false">D69*H$10</f>
        <v>0</v>
      </c>
      <c r="I69" s="92" t="n">
        <f aca="false">E69*I$10</f>
        <v>0</v>
      </c>
      <c r="J69" s="92" t="n">
        <f aca="false">F69*J$10</f>
        <v>0</v>
      </c>
      <c r="K69" s="92" t="n">
        <f aca="false">SUM(H69:J69)</f>
        <v>0</v>
      </c>
      <c r="L69" s="92" t="n">
        <f aca="false">$K69*L$10</f>
        <v>0</v>
      </c>
      <c r="M69" s="92" t="n">
        <f aca="false">$K69*M$10</f>
        <v>0</v>
      </c>
    </row>
    <row r="70" customFormat="false" ht="13" hidden="false" customHeight="false" outlineLevel="0" collapsed="false">
      <c r="A70" s="0" t="str">
        <f aca="false">'Compositions aliments'!A71</f>
        <v>Jambon</v>
      </c>
      <c r="D70" s="0" t="n">
        <f aca="false">'Vérification équilibre'!$C79*'Compositions aliments'!D71/100</f>
        <v>0</v>
      </c>
      <c r="E70" s="0" t="n">
        <f aca="false">'Vérification équilibre'!$C79*'Compositions aliments'!E71/100</f>
        <v>0</v>
      </c>
      <c r="F70" s="0" t="n">
        <f aca="false">'Vérification équilibre'!$C79*'Compositions aliments'!F71/100</f>
        <v>0</v>
      </c>
      <c r="H70" s="92" t="n">
        <f aca="false">D70*H$10</f>
        <v>0</v>
      </c>
      <c r="I70" s="92" t="n">
        <f aca="false">E70*I$10</f>
        <v>0</v>
      </c>
      <c r="J70" s="92" t="n">
        <f aca="false">F70*J$10</f>
        <v>0</v>
      </c>
      <c r="K70" s="92" t="n">
        <f aca="false">SUM(H70:J70)</f>
        <v>0</v>
      </c>
      <c r="L70" s="92" t="n">
        <f aca="false">$K70*L$10</f>
        <v>0</v>
      </c>
      <c r="M70" s="92" t="n">
        <f aca="false">$K70*M$10</f>
        <v>0</v>
      </c>
    </row>
    <row r="71" customFormat="false" ht="13" hidden="false" customHeight="false" outlineLevel="0" collapsed="false">
      <c r="A71" s="0" t="str">
        <f aca="false">'Compositions aliments'!A72</f>
        <v>Lard</v>
      </c>
      <c r="D71" s="0" t="n">
        <f aca="false">'Vérification équilibre'!$C80*'Compositions aliments'!D72/100</f>
        <v>0</v>
      </c>
      <c r="E71" s="0" t="n">
        <f aca="false">'Vérification équilibre'!$C80*'Compositions aliments'!E72/100</f>
        <v>0</v>
      </c>
      <c r="F71" s="0" t="n">
        <f aca="false">'Vérification équilibre'!$C80*'Compositions aliments'!F72/100</f>
        <v>0</v>
      </c>
    </row>
    <row r="72" customFormat="false" ht="13" hidden="false" customHeight="false" outlineLevel="0" collapsed="false">
      <c r="A72" s="0" t="str">
        <f aca="false">'Compositions aliments'!A73</f>
        <v> </v>
      </c>
    </row>
    <row r="73" customFormat="false" ht="13" hidden="false" customHeight="false" outlineLevel="0" collapsed="false">
      <c r="A73" s="0" t="str">
        <f aca="false">'Compositions aliments'!A74</f>
        <v> </v>
      </c>
    </row>
    <row r="74" customFormat="false" ht="13" hidden="false" customHeight="false" outlineLevel="0" collapsed="false">
      <c r="A74" s="0" t="str">
        <f aca="false">'Compositions aliments'!A75</f>
        <v>ABATS (de bœufs)</v>
      </c>
    </row>
    <row r="75" customFormat="false" ht="13" hidden="false" customHeight="false" outlineLevel="0" collapsed="false">
      <c r="A75" s="0" t="str">
        <f aca="false">'Compositions aliments'!A76</f>
        <v>Cervelle</v>
      </c>
      <c r="D75" s="0" t="n">
        <f aca="false">'Vérification équilibre'!$C84*'Compositions aliments'!D76/100</f>
        <v>0</v>
      </c>
      <c r="E75" s="0" t="n">
        <f aca="false">'Vérification équilibre'!$C84*'Compositions aliments'!E76/100</f>
        <v>0</v>
      </c>
      <c r="F75" s="0" t="n">
        <f aca="false">'Vérification équilibre'!$C84*'Compositions aliments'!F76/100</f>
        <v>0</v>
      </c>
      <c r="H75" s="92" t="n">
        <f aca="false">D75*H$10</f>
        <v>0</v>
      </c>
      <c r="I75" s="92" t="n">
        <f aca="false">E75*I$10</f>
        <v>0</v>
      </c>
      <c r="J75" s="92" t="n">
        <f aca="false">F75*J$10</f>
        <v>0</v>
      </c>
      <c r="K75" s="92" t="n">
        <f aca="false">SUM(H75:J75)</f>
        <v>0</v>
      </c>
      <c r="L75" s="92" t="n">
        <f aca="false">$K75*L$10</f>
        <v>0</v>
      </c>
      <c r="M75" s="92" t="n">
        <f aca="false">$K75*M$10</f>
        <v>0</v>
      </c>
    </row>
    <row r="76" customFormat="false" ht="13" hidden="false" customHeight="false" outlineLevel="0" collapsed="false">
      <c r="A76" s="0" t="str">
        <f aca="false">'Compositions aliments'!A77</f>
        <v>Cœur</v>
      </c>
      <c r="D76" s="0" t="n">
        <f aca="false">'Vérification équilibre'!$C85*'Compositions aliments'!D77/100</f>
        <v>0</v>
      </c>
      <c r="E76" s="0" t="n">
        <f aca="false">'Vérification équilibre'!$C85*'Compositions aliments'!E77/100</f>
        <v>0</v>
      </c>
      <c r="F76" s="0" t="n">
        <f aca="false">'Vérification équilibre'!$C85*'Compositions aliments'!F77/100</f>
        <v>0</v>
      </c>
      <c r="H76" s="92" t="n">
        <f aca="false">D76*H$10</f>
        <v>0</v>
      </c>
      <c r="I76" s="92" t="n">
        <f aca="false">E76*I$10</f>
        <v>0</v>
      </c>
      <c r="J76" s="92" t="n">
        <f aca="false">F76*J$10</f>
        <v>0</v>
      </c>
      <c r="K76" s="92" t="n">
        <f aca="false">SUM(H76:J76)</f>
        <v>0</v>
      </c>
      <c r="L76" s="92" t="n">
        <f aca="false">$K76*L$10</f>
        <v>0</v>
      </c>
      <c r="M76" s="92" t="n">
        <f aca="false">$K76*M$10</f>
        <v>0</v>
      </c>
    </row>
    <row r="77" customFormat="false" ht="13" hidden="false" customHeight="false" outlineLevel="0" collapsed="false">
      <c r="A77" s="0" t="str">
        <f aca="false">'Compositions aliments'!A78</f>
        <v>Foie</v>
      </c>
      <c r="D77" s="0" t="n">
        <f aca="false">'Vérification équilibre'!$C86*'Compositions aliments'!D78/100</f>
        <v>0</v>
      </c>
      <c r="E77" s="0" t="n">
        <f aca="false">'Vérification équilibre'!$C86*'Compositions aliments'!E78/100</f>
        <v>0</v>
      </c>
      <c r="F77" s="0" t="n">
        <f aca="false">'Vérification équilibre'!$C86*'Compositions aliments'!F78/100</f>
        <v>0</v>
      </c>
      <c r="H77" s="92" t="n">
        <f aca="false">D77*H$10</f>
        <v>0</v>
      </c>
      <c r="I77" s="92" t="n">
        <f aca="false">E77*I$10</f>
        <v>0</v>
      </c>
      <c r="J77" s="92" t="n">
        <f aca="false">F77*J$10</f>
        <v>0</v>
      </c>
      <c r="K77" s="92" t="n">
        <f aca="false">SUM(H77:J77)</f>
        <v>0</v>
      </c>
      <c r="L77" s="92" t="n">
        <f aca="false">$K77*L$10</f>
        <v>0</v>
      </c>
      <c r="M77" s="92" t="n">
        <f aca="false">$K77*M$10</f>
        <v>0</v>
      </c>
    </row>
    <row r="78" customFormat="false" ht="13" hidden="false" customHeight="false" outlineLevel="0" collapsed="false">
      <c r="A78" s="0" t="str">
        <f aca="false">'Compositions aliments'!A79</f>
        <v>Langue</v>
      </c>
      <c r="D78" s="0" t="n">
        <f aca="false">'Vérification équilibre'!$C87*'Compositions aliments'!D79/100</f>
        <v>0</v>
      </c>
      <c r="E78" s="0" t="n">
        <f aca="false">'Vérification équilibre'!$C87*'Compositions aliments'!E79/100</f>
        <v>0</v>
      </c>
      <c r="F78" s="0" t="n">
        <f aca="false">'Vérification équilibre'!$C87*'Compositions aliments'!F79/100</f>
        <v>0</v>
      </c>
      <c r="H78" s="92" t="n">
        <f aca="false">D78*H$10</f>
        <v>0</v>
      </c>
      <c r="I78" s="92" t="n">
        <f aca="false">E78*I$10</f>
        <v>0</v>
      </c>
      <c r="J78" s="92" t="n">
        <f aca="false">F78*J$10</f>
        <v>0</v>
      </c>
      <c r="K78" s="92" t="n">
        <f aca="false">SUM(H78:J78)</f>
        <v>0</v>
      </c>
      <c r="L78" s="92" t="n">
        <f aca="false">$K78*L$10</f>
        <v>0</v>
      </c>
      <c r="M78" s="92" t="n">
        <f aca="false">$K78*M$10</f>
        <v>0</v>
      </c>
    </row>
    <row r="79" customFormat="false" ht="13" hidden="false" customHeight="false" outlineLevel="0" collapsed="false">
      <c r="A79" s="0" t="str">
        <f aca="false">'Compositions aliments'!A80</f>
        <v> </v>
      </c>
    </row>
    <row r="80" customFormat="false" ht="13" hidden="false" customHeight="false" outlineLevel="0" collapsed="false">
      <c r="A80" s="0" t="str">
        <f aca="false">'Compositions aliments'!A81</f>
        <v> </v>
      </c>
    </row>
    <row r="81" customFormat="false" ht="13" hidden="false" customHeight="false" outlineLevel="0" collapsed="false">
      <c r="A81" s="0" t="str">
        <f aca="false">'Compositions aliments'!A82</f>
        <v>CHARCUTERIES</v>
      </c>
    </row>
    <row r="82" customFormat="false" ht="13" hidden="false" customHeight="false" outlineLevel="0" collapsed="false">
      <c r="A82" s="0" t="str">
        <f aca="false">'Compositions aliments'!A83</f>
        <v>Boudin (grillé)</v>
      </c>
      <c r="D82" s="0" t="n">
        <f aca="false">'Vérification équilibre'!$C91*'Compositions aliments'!D83/100</f>
        <v>0</v>
      </c>
      <c r="E82" s="0" t="n">
        <f aca="false">'Vérification équilibre'!$C91*'Compositions aliments'!E83/100</f>
        <v>0</v>
      </c>
      <c r="F82" s="0" t="n">
        <f aca="false">'Vérification équilibre'!$C91*'Compositions aliments'!F83/100</f>
        <v>0</v>
      </c>
      <c r="H82" s="92" t="n">
        <f aca="false">D82*H$10</f>
        <v>0</v>
      </c>
      <c r="I82" s="92" t="n">
        <f aca="false">E82*I$10</f>
        <v>0</v>
      </c>
      <c r="J82" s="92" t="n">
        <f aca="false">F82*J$10</f>
        <v>0</v>
      </c>
      <c r="K82" s="92" t="n">
        <f aca="false">SUM(H82:J82)</f>
        <v>0</v>
      </c>
      <c r="L82" s="92" t="n">
        <f aca="false">$K82*L$10</f>
        <v>0</v>
      </c>
      <c r="M82" s="92" t="n">
        <f aca="false">$K82*M$10</f>
        <v>0</v>
      </c>
    </row>
    <row r="83" customFormat="false" ht="13" hidden="false" customHeight="false" outlineLevel="0" collapsed="false">
      <c r="A83" s="0" t="str">
        <f aca="false">'Compositions aliments'!A84</f>
        <v>Jambon cuit</v>
      </c>
      <c r="D83" s="0" t="n">
        <f aca="false">'Vérification équilibre'!$C92*'Compositions aliments'!D84/100</f>
        <v>0</v>
      </c>
      <c r="E83" s="0" t="n">
        <f aca="false">'Vérification équilibre'!$C92*'Compositions aliments'!E84/100</f>
        <v>0</v>
      </c>
      <c r="F83" s="0" t="n">
        <f aca="false">'Vérification équilibre'!$C92*'Compositions aliments'!F84/100</f>
        <v>0</v>
      </c>
      <c r="H83" s="92" t="n">
        <f aca="false">D83*H$10</f>
        <v>0</v>
      </c>
      <c r="I83" s="92" t="n">
        <f aca="false">E83*I$10</f>
        <v>0</v>
      </c>
      <c r="J83" s="92" t="n">
        <f aca="false">F83*J$10</f>
        <v>0</v>
      </c>
      <c r="K83" s="92" t="n">
        <f aca="false">SUM(H83:J83)</f>
        <v>0</v>
      </c>
      <c r="L83" s="92" t="n">
        <f aca="false">$K83*L$10</f>
        <v>0</v>
      </c>
      <c r="M83" s="92" t="n">
        <f aca="false">$K83*M$10</f>
        <v>0</v>
      </c>
    </row>
    <row r="84" customFormat="false" ht="13" hidden="false" customHeight="false" outlineLevel="0" collapsed="false">
      <c r="A84" s="0" t="str">
        <f aca="false">'Compositions aliments'!A85</f>
        <v>Jambon fumé</v>
      </c>
      <c r="D84" s="0" t="n">
        <f aca="false">'Vérification équilibre'!$C93*'Compositions aliments'!D85/100</f>
        <v>0</v>
      </c>
      <c r="E84" s="0" t="n">
        <f aca="false">'Vérification équilibre'!$C93*'Compositions aliments'!E85/100</f>
        <v>0</v>
      </c>
      <c r="F84" s="0" t="n">
        <f aca="false">'Vérification équilibre'!$C93*'Compositions aliments'!F85/100</f>
        <v>0</v>
      </c>
      <c r="H84" s="92" t="n">
        <f aca="false">D84*H$10</f>
        <v>0</v>
      </c>
      <c r="I84" s="92" t="n">
        <f aca="false">E84*I$10</f>
        <v>0</v>
      </c>
      <c r="J84" s="92" t="n">
        <f aca="false">F84*J$10</f>
        <v>0</v>
      </c>
      <c r="K84" s="92" t="n">
        <f aca="false">SUM(H84:J84)</f>
        <v>0</v>
      </c>
      <c r="L84" s="92" t="n">
        <f aca="false">$K84*L$10</f>
        <v>0</v>
      </c>
      <c r="M84" s="92" t="n">
        <f aca="false">$K84*M$10</f>
        <v>0</v>
      </c>
    </row>
    <row r="85" customFormat="false" ht="13" hidden="false" customHeight="false" outlineLevel="0" collapsed="false">
      <c r="A85" s="0" t="str">
        <f aca="false">'Compositions aliments'!A86</f>
        <v>Pâté de foie gras</v>
      </c>
      <c r="D85" s="0" t="n">
        <f aca="false">'Vérification équilibre'!$C94*'Compositions aliments'!D86/100</f>
        <v>0</v>
      </c>
      <c r="E85" s="0" t="n">
        <f aca="false">'Vérification équilibre'!$C94*'Compositions aliments'!E86/100</f>
        <v>0</v>
      </c>
      <c r="F85" s="0" t="n">
        <f aca="false">'Vérification équilibre'!$C94*'Compositions aliments'!F86/100</f>
        <v>0</v>
      </c>
      <c r="H85" s="92" t="n">
        <f aca="false">D85*H$10</f>
        <v>0</v>
      </c>
      <c r="I85" s="92" t="n">
        <f aca="false">E85*I$10</f>
        <v>0</v>
      </c>
      <c r="J85" s="92" t="n">
        <f aca="false">F85*J$10</f>
        <v>0</v>
      </c>
      <c r="K85" s="92" t="n">
        <f aca="false">SUM(H85:J85)</f>
        <v>0</v>
      </c>
      <c r="L85" s="92" t="n">
        <f aca="false">$K85*L$10</f>
        <v>0</v>
      </c>
      <c r="M85" s="92" t="n">
        <f aca="false">$K85*M$10</f>
        <v>0</v>
      </c>
    </row>
    <row r="86" customFormat="false" ht="13" hidden="false" customHeight="false" outlineLevel="0" collapsed="false">
      <c r="A86" s="0" t="str">
        <f aca="false">'Compositions aliments'!A87</f>
        <v>Salami</v>
      </c>
      <c r="D86" s="0" t="n">
        <f aca="false">'Vérification équilibre'!$C95*'Compositions aliments'!D87/100</f>
        <v>0</v>
      </c>
      <c r="E86" s="0" t="n">
        <f aca="false">'Vérification équilibre'!$C95*'Compositions aliments'!E87/100</f>
        <v>0</v>
      </c>
      <c r="F86" s="0" t="n">
        <f aca="false">'Vérification équilibre'!$C95*'Compositions aliments'!F87/100</f>
        <v>0</v>
      </c>
      <c r="H86" s="92" t="n">
        <f aca="false">D86*H$10</f>
        <v>0</v>
      </c>
      <c r="I86" s="92" t="n">
        <f aca="false">E86*I$10</f>
        <v>0</v>
      </c>
      <c r="J86" s="92" t="n">
        <f aca="false">F86*J$10</f>
        <v>0</v>
      </c>
      <c r="K86" s="92" t="n">
        <f aca="false">SUM(H86:J86)</f>
        <v>0</v>
      </c>
      <c r="L86" s="92" t="n">
        <f aca="false">$K86*L$10</f>
        <v>0</v>
      </c>
      <c r="M86" s="92" t="n">
        <f aca="false">$K86*M$10</f>
        <v>0</v>
      </c>
    </row>
    <row r="87" customFormat="false" ht="13" hidden="false" customHeight="false" outlineLevel="0" collapsed="false">
      <c r="A87" s="0" t="str">
        <f aca="false">'Compositions aliments'!A88</f>
        <v>Saucisse</v>
      </c>
      <c r="D87" s="0" t="n">
        <f aca="false">'Vérification équilibre'!$C96*'Compositions aliments'!D88/100</f>
        <v>0</v>
      </c>
      <c r="E87" s="0" t="n">
        <f aca="false">'Vérification équilibre'!$C96*'Compositions aliments'!E88/100</f>
        <v>0</v>
      </c>
      <c r="F87" s="0" t="n">
        <f aca="false">'Vérification équilibre'!$C96*'Compositions aliments'!F88/100</f>
        <v>0</v>
      </c>
      <c r="H87" s="92" t="n">
        <f aca="false">D87*H$10</f>
        <v>0</v>
      </c>
      <c r="I87" s="92" t="n">
        <f aca="false">E87*I$10</f>
        <v>0</v>
      </c>
      <c r="J87" s="92" t="n">
        <f aca="false">F87*J$10</f>
        <v>0</v>
      </c>
      <c r="K87" s="92" t="n">
        <f aca="false">SUM(H87:J87)</f>
        <v>0</v>
      </c>
      <c r="L87" s="92" t="n">
        <f aca="false">$K87*L$10</f>
        <v>0</v>
      </c>
      <c r="M87" s="92" t="n">
        <f aca="false">$K87*M$10</f>
        <v>0</v>
      </c>
    </row>
    <row r="88" customFormat="false" ht="13" hidden="false" customHeight="false" outlineLevel="0" collapsed="false">
      <c r="A88" s="0" t="str">
        <f aca="false">'Compositions aliments'!A89</f>
        <v>Saucisson</v>
      </c>
      <c r="D88" s="0" t="n">
        <f aca="false">'Vérification équilibre'!$C97*'Compositions aliments'!D89/100</f>
        <v>0</v>
      </c>
      <c r="E88" s="0" t="n">
        <f aca="false">'Vérification équilibre'!$C97*'Compositions aliments'!E89/100</f>
        <v>0</v>
      </c>
      <c r="F88" s="0" t="n">
        <f aca="false">'Vérification équilibre'!$C97*'Compositions aliments'!F89/100</f>
        <v>0</v>
      </c>
      <c r="H88" s="92" t="n">
        <f aca="false">D88*H$10</f>
        <v>0</v>
      </c>
      <c r="I88" s="92" t="n">
        <f aca="false">E88*I$10</f>
        <v>0</v>
      </c>
      <c r="J88" s="92" t="n">
        <f aca="false">F88*J$10</f>
        <v>0</v>
      </c>
      <c r="K88" s="92" t="n">
        <f aca="false">SUM(H88:J88)</f>
        <v>0</v>
      </c>
      <c r="L88" s="92" t="n">
        <f aca="false">$K88*L$10</f>
        <v>0</v>
      </c>
      <c r="M88" s="92" t="n">
        <f aca="false">$K88*M$10</f>
        <v>0</v>
      </c>
    </row>
    <row r="89" customFormat="false" ht="13" hidden="false" customHeight="false" outlineLevel="0" collapsed="false">
      <c r="A89" s="0" t="str">
        <f aca="false">'Compositions aliments'!A90</f>
        <v>pâté.rillettes</v>
      </c>
      <c r="D89" s="0" t="n">
        <f aca="false">'Vérification équilibre'!$C98*'Compositions aliments'!D90/100</f>
        <v>0</v>
      </c>
      <c r="E89" s="0" t="n">
        <f aca="false">'Vérification équilibre'!$C98*'Compositions aliments'!E90/100</f>
        <v>0</v>
      </c>
      <c r="F89" s="0" t="n">
        <f aca="false">'Vérification équilibre'!$C98*'Compositions aliments'!F90/100</f>
        <v>0</v>
      </c>
      <c r="H89" s="92" t="n">
        <f aca="false">D89*H$10</f>
        <v>0</v>
      </c>
      <c r="I89" s="92" t="n">
        <f aca="false">E89*I$10</f>
        <v>0</v>
      </c>
      <c r="J89" s="92" t="n">
        <f aca="false">F89*J$10</f>
        <v>0</v>
      </c>
      <c r="K89" s="92" t="n">
        <f aca="false">SUM(H89:J89)</f>
        <v>0</v>
      </c>
      <c r="L89" s="92" t="n">
        <f aca="false">$K89*L$10</f>
        <v>0</v>
      </c>
      <c r="M89" s="92" t="n">
        <f aca="false">$K89*M$10</f>
        <v>0</v>
      </c>
    </row>
    <row r="90" customFormat="false" ht="13" hidden="false" customHeight="false" outlineLevel="0" collapsed="false">
      <c r="A90" s="0" t="str">
        <f aca="false">'Compositions aliments'!A91</f>
        <v>Cassoulet préparé complet</v>
      </c>
      <c r="D90" s="0" t="n">
        <f aca="false">'Vérification équilibre'!$C99*'Compositions aliments'!D91/100</f>
        <v>0</v>
      </c>
      <c r="E90" s="0" t="n">
        <f aca="false">'Vérification équilibre'!$C99*'Compositions aliments'!E91/100</f>
        <v>0</v>
      </c>
      <c r="F90" s="0" t="n">
        <f aca="false">'Vérification équilibre'!$C99*'Compositions aliments'!F91/100</f>
        <v>0</v>
      </c>
      <c r="H90" s="92" t="n">
        <f aca="false">D90*H$10</f>
        <v>0</v>
      </c>
      <c r="I90" s="92" t="n">
        <f aca="false">E90*I$10</f>
        <v>0</v>
      </c>
      <c r="J90" s="92" t="n">
        <f aca="false">F90*J$10</f>
        <v>0</v>
      </c>
      <c r="K90" s="92" t="n">
        <f aca="false">SUM(H90:J90)</f>
        <v>0</v>
      </c>
      <c r="L90" s="92" t="n">
        <f aca="false">$K90*L$10</f>
        <v>0</v>
      </c>
      <c r="M90" s="92" t="n">
        <f aca="false">$K90*M$10</f>
        <v>0</v>
      </c>
    </row>
    <row r="91" customFormat="false" ht="13" hidden="false" customHeight="false" outlineLevel="0" collapsed="false">
      <c r="A91" s="0" t="str">
        <f aca="false">'Compositions aliments'!A92</f>
        <v>Choucroute garnie</v>
      </c>
      <c r="D91" s="0" t="n">
        <f aca="false">'Vérification équilibre'!$C100*'Compositions aliments'!D92/100</f>
        <v>0</v>
      </c>
      <c r="E91" s="0" t="n">
        <f aca="false">'Vérification équilibre'!$C100*'Compositions aliments'!E92/100</f>
        <v>0</v>
      </c>
      <c r="F91" s="0" t="n">
        <f aca="false">'Vérification équilibre'!$C100*'Compositions aliments'!F92/100</f>
        <v>0</v>
      </c>
      <c r="H91" s="92" t="n">
        <f aca="false">D91*H$10</f>
        <v>0</v>
      </c>
      <c r="I91" s="92" t="n">
        <f aca="false">E91*I$10</f>
        <v>0</v>
      </c>
      <c r="J91" s="92" t="n">
        <f aca="false">F91*J$10</f>
        <v>0</v>
      </c>
      <c r="K91" s="92" t="n">
        <f aca="false">SUM(H91:J91)</f>
        <v>0</v>
      </c>
      <c r="L91" s="92" t="n">
        <f aca="false">$K91*L$10</f>
        <v>0</v>
      </c>
      <c r="M91" s="92" t="n">
        <f aca="false">$K91*M$10</f>
        <v>0</v>
      </c>
    </row>
    <row r="92" customFormat="false" ht="13" hidden="false" customHeight="false" outlineLevel="0" collapsed="false">
      <c r="A92" s="0" t="str">
        <f aca="false">'Compositions aliments'!A93</f>
        <v> </v>
      </c>
    </row>
    <row r="93" customFormat="false" ht="13" hidden="false" customHeight="false" outlineLevel="0" collapsed="false">
      <c r="A93" s="0" t="str">
        <f aca="false">'Compositions aliments'!A94</f>
        <v> </v>
      </c>
    </row>
    <row r="94" customFormat="false" ht="13" hidden="false" customHeight="false" outlineLevel="0" collapsed="false">
      <c r="A94" s="0" t="str">
        <f aca="false">'Compositions aliments'!A95</f>
        <v>VOLAILLES de basse-cour</v>
      </c>
    </row>
    <row r="95" customFormat="false" ht="13" hidden="false" customHeight="false" outlineLevel="0" collapsed="false">
      <c r="A95" s="0" t="str">
        <f aca="false">'Compositions aliments'!A96</f>
        <v>poule</v>
      </c>
      <c r="D95" s="0" t="n">
        <f aca="false">'Vérification équilibre'!$C104*'Compositions aliments'!D96/100</f>
        <v>0</v>
      </c>
      <c r="E95" s="0" t="n">
        <f aca="false">'Vérification équilibre'!$C104*'Compositions aliments'!E96/100</f>
        <v>0</v>
      </c>
      <c r="F95" s="0" t="n">
        <f aca="false">'Vérification équilibre'!$C104*'Compositions aliments'!F96/100</f>
        <v>0</v>
      </c>
      <c r="H95" s="92" t="n">
        <f aca="false">D95*H$10</f>
        <v>0</v>
      </c>
      <c r="I95" s="92" t="n">
        <f aca="false">E95*I$10</f>
        <v>0</v>
      </c>
      <c r="J95" s="92" t="n">
        <f aca="false">F95*J$10</f>
        <v>0</v>
      </c>
      <c r="K95" s="92" t="n">
        <f aca="false">SUM(H95:J95)</f>
        <v>0</v>
      </c>
      <c r="L95" s="92" t="n">
        <f aca="false">$K95*L$10</f>
        <v>0</v>
      </c>
      <c r="M95" s="92" t="n">
        <f aca="false">$K95*M$10</f>
        <v>0</v>
      </c>
    </row>
    <row r="96" customFormat="false" ht="13" hidden="false" customHeight="false" outlineLevel="0" collapsed="false">
      <c r="A96" s="0" t="str">
        <f aca="false">'Compositions aliments'!A97</f>
        <v>poulet</v>
      </c>
      <c r="D96" s="0" t="n">
        <f aca="false">'Vérification équilibre'!$C105*'Compositions aliments'!D97/100</f>
        <v>0</v>
      </c>
      <c r="E96" s="0" t="n">
        <f aca="false">'Vérification équilibre'!$C105*'Compositions aliments'!E97/100</f>
        <v>0</v>
      </c>
      <c r="F96" s="0" t="n">
        <f aca="false">'Vérification équilibre'!$C105*'Compositions aliments'!F97/100</f>
        <v>0</v>
      </c>
      <c r="H96" s="92" t="n">
        <f aca="false">D96*H$10</f>
        <v>0</v>
      </c>
      <c r="I96" s="92" t="n">
        <f aca="false">E96*I$10</f>
        <v>0</v>
      </c>
      <c r="J96" s="92" t="n">
        <f aca="false">F96*J$10</f>
        <v>0</v>
      </c>
      <c r="K96" s="92" t="n">
        <f aca="false">SUM(H96:J96)</f>
        <v>0</v>
      </c>
      <c r="L96" s="92" t="n">
        <f aca="false">$K96*L$10</f>
        <v>0</v>
      </c>
      <c r="M96" s="92" t="n">
        <f aca="false">$K96*M$10</f>
        <v>0</v>
      </c>
    </row>
    <row r="97" customFormat="false" ht="13" hidden="false" customHeight="false" outlineLevel="0" collapsed="false">
      <c r="A97" s="0" t="str">
        <f aca="false">'Compositions aliments'!A98</f>
        <v>Oie</v>
      </c>
      <c r="D97" s="0" t="n">
        <f aca="false">'Vérification équilibre'!$C106*'Compositions aliments'!D98/100</f>
        <v>0</v>
      </c>
      <c r="E97" s="0" t="n">
        <f aca="false">'Vérification équilibre'!$C106*'Compositions aliments'!E98/100</f>
        <v>0</v>
      </c>
      <c r="F97" s="0" t="n">
        <f aca="false">'Vérification équilibre'!$C106*'Compositions aliments'!F98/100</f>
        <v>0</v>
      </c>
      <c r="H97" s="92" t="n">
        <f aca="false">D97*H$10</f>
        <v>0</v>
      </c>
      <c r="I97" s="92" t="n">
        <f aca="false">E97*I$10</f>
        <v>0</v>
      </c>
      <c r="J97" s="92" t="n">
        <f aca="false">F97*J$10</f>
        <v>0</v>
      </c>
      <c r="K97" s="92" t="n">
        <f aca="false">SUM(H97:J97)</f>
        <v>0</v>
      </c>
      <c r="L97" s="92" t="n">
        <f aca="false">$K97*L$10</f>
        <v>0</v>
      </c>
      <c r="M97" s="92" t="n">
        <f aca="false">$K97*M$10</f>
        <v>0</v>
      </c>
    </row>
    <row r="98" customFormat="false" ht="13" hidden="false" customHeight="false" outlineLevel="0" collapsed="false">
      <c r="A98" s="0" t="str">
        <f aca="false">'Compositions aliments'!A99</f>
        <v>Autruche</v>
      </c>
      <c r="D98" s="0" t="n">
        <f aca="false">'Vérification équilibre'!$C107*'Compositions aliments'!D99/100</f>
        <v>0</v>
      </c>
      <c r="E98" s="0" t="n">
        <f aca="false">'Vérification équilibre'!$C107*'Compositions aliments'!E99/100</f>
        <v>0</v>
      </c>
      <c r="F98" s="0" t="n">
        <f aca="false">'Vérification équilibre'!$C107*'Compositions aliments'!F99/100</f>
        <v>0</v>
      </c>
      <c r="H98" s="92" t="n">
        <f aca="false">D98*H$10</f>
        <v>0</v>
      </c>
      <c r="I98" s="92" t="n">
        <f aca="false">E98*I$10</f>
        <v>0</v>
      </c>
      <c r="J98" s="92" t="n">
        <f aca="false">F98*J$10</f>
        <v>0</v>
      </c>
      <c r="K98" s="92" t="n">
        <f aca="false">SUM(H98:J98)</f>
        <v>0</v>
      </c>
      <c r="L98" s="92" t="n">
        <f aca="false">$K98*L$10</f>
        <v>0</v>
      </c>
      <c r="M98" s="92" t="n">
        <f aca="false">$K98*M$10</f>
        <v>0</v>
      </c>
    </row>
    <row r="99" customFormat="false" ht="13" hidden="false" customHeight="false" outlineLevel="0" collapsed="false">
      <c r="A99" s="0" t="str">
        <f aca="false">'Compositions aliments'!A100</f>
        <v>Dinde</v>
      </c>
      <c r="D99" s="0" t="n">
        <f aca="false">'Vérification équilibre'!$C108*'Compositions aliments'!D100/100</f>
        <v>0</v>
      </c>
      <c r="E99" s="0" t="n">
        <f aca="false">'Vérification équilibre'!$C108*'Compositions aliments'!E100/100</f>
        <v>0</v>
      </c>
      <c r="F99" s="0" t="n">
        <f aca="false">'Vérification équilibre'!$C108*'Compositions aliments'!F100/100</f>
        <v>0</v>
      </c>
      <c r="H99" s="92" t="n">
        <f aca="false">D99*H$10</f>
        <v>0</v>
      </c>
      <c r="I99" s="92" t="n">
        <f aca="false">E99*I$10</f>
        <v>0</v>
      </c>
      <c r="J99" s="92" t="n">
        <f aca="false">F99*J$10</f>
        <v>0</v>
      </c>
      <c r="K99" s="92" t="n">
        <f aca="false">SUM(H99:J99)</f>
        <v>0</v>
      </c>
      <c r="L99" s="92" t="n">
        <f aca="false">$K99*L$10</f>
        <v>0</v>
      </c>
      <c r="M99" s="92" t="n">
        <f aca="false">$K99*M$10</f>
        <v>0</v>
      </c>
    </row>
    <row r="100" customFormat="false" ht="13" hidden="false" customHeight="false" outlineLevel="0" collapsed="false">
      <c r="A100" s="0" t="str">
        <f aca="false">'Compositions aliments'!A101</f>
        <v> </v>
      </c>
    </row>
    <row r="101" customFormat="false" ht="13" hidden="false" customHeight="false" outlineLevel="0" collapsed="false">
      <c r="A101" s="0" t="str">
        <f aca="false">'Compositions aliments'!A102</f>
        <v> </v>
      </c>
    </row>
    <row r="102" customFormat="false" ht="13" hidden="false" customHeight="false" outlineLevel="0" collapsed="false">
      <c r="A102" s="0" t="str">
        <f aca="false">'Compositions aliments'!A103</f>
        <v>GIBIERS (moyenne)</v>
      </c>
    </row>
    <row r="103" customFormat="false" ht="13" hidden="false" customHeight="false" outlineLevel="0" collapsed="false">
      <c r="A103" s="0" t="str">
        <f aca="false">'Compositions aliments'!A104</f>
        <v>Gibiers à poils</v>
      </c>
      <c r="D103" s="0" t="n">
        <f aca="false">'Vérification équilibre'!$C112*'Compositions aliments'!D104/100</f>
        <v>0</v>
      </c>
      <c r="E103" s="0" t="n">
        <f aca="false">'Vérification équilibre'!$C112*'Compositions aliments'!E104/100</f>
        <v>0</v>
      </c>
      <c r="F103" s="0" t="n">
        <f aca="false">'Vérification équilibre'!$C112*'Compositions aliments'!F104/100</f>
        <v>0</v>
      </c>
      <c r="H103" s="92" t="n">
        <f aca="false">D103*H$10</f>
        <v>0</v>
      </c>
      <c r="I103" s="92" t="n">
        <f aca="false">E103*I$10</f>
        <v>0</v>
      </c>
      <c r="J103" s="92" t="n">
        <f aca="false">F103*J$10</f>
        <v>0</v>
      </c>
      <c r="K103" s="92" t="n">
        <f aca="false">SUM(H103:J103)</f>
        <v>0</v>
      </c>
      <c r="L103" s="92" t="n">
        <f aca="false">$K103*L$10</f>
        <v>0</v>
      </c>
      <c r="M103" s="92" t="n">
        <f aca="false">$K103*M$10</f>
        <v>0</v>
      </c>
    </row>
    <row r="104" customFormat="false" ht="13" hidden="false" customHeight="false" outlineLevel="0" collapsed="false">
      <c r="A104" s="0" t="str">
        <f aca="false">'Compositions aliments'!A105</f>
        <v>Gibiers à plumes</v>
      </c>
      <c r="D104" s="0" t="n">
        <f aca="false">'Vérification équilibre'!$C113*'Compositions aliments'!D105/100</f>
        <v>0</v>
      </c>
      <c r="E104" s="0" t="n">
        <f aca="false">'Vérification équilibre'!$C113*'Compositions aliments'!E105/100</f>
        <v>0</v>
      </c>
      <c r="F104" s="0" t="n">
        <f aca="false">'Vérification équilibre'!$C113*'Compositions aliments'!F105/100</f>
        <v>0</v>
      </c>
      <c r="H104" s="92" t="n">
        <f aca="false">D104*H$10</f>
        <v>0</v>
      </c>
      <c r="I104" s="92" t="n">
        <f aca="false">E104*I$10</f>
        <v>0</v>
      </c>
      <c r="J104" s="92" t="n">
        <f aca="false">F104*J$10</f>
        <v>0</v>
      </c>
      <c r="K104" s="92" t="n">
        <f aca="false">SUM(H104:J104)</f>
        <v>0</v>
      </c>
      <c r="L104" s="92" t="n">
        <f aca="false">$K104*L$10</f>
        <v>0</v>
      </c>
      <c r="M104" s="92" t="n">
        <f aca="false">$K104*M$10</f>
        <v>0</v>
      </c>
    </row>
    <row r="105" customFormat="false" ht="13" hidden="false" customHeight="false" outlineLevel="0" collapsed="false">
      <c r="A105" s="21" t="str">
        <f aca="false">'Compositions aliments'!A106</f>
        <v> </v>
      </c>
      <c r="B105" s="21"/>
      <c r="C105" s="21"/>
      <c r="D105" s="21"/>
      <c r="E105" s="21"/>
      <c r="F105" s="21"/>
      <c r="G105" s="21"/>
      <c r="H105" s="21"/>
    </row>
    <row r="106" customFormat="false" ht="13" hidden="false" customHeight="false" outlineLevel="0" collapsed="false">
      <c r="A106" s="0" t="str">
        <f aca="false">'Compositions aliments'!A107</f>
        <v> </v>
      </c>
    </row>
    <row r="107" customFormat="false" ht="13" hidden="false" customHeight="false" outlineLevel="0" collapsed="false">
      <c r="A107" s="0" t="str">
        <f aca="false">'Compositions aliments'!A108</f>
        <v>LÉGUMES FRAIS</v>
      </c>
    </row>
    <row r="108" customFormat="false" ht="13" hidden="false" customHeight="false" outlineLevel="0" collapsed="false">
      <c r="A108" s="0" t="str">
        <f aca="false">'Compositions aliments'!A109</f>
        <v>Ail</v>
      </c>
      <c r="D108" s="0" t="n">
        <f aca="false">'Vérification équilibre'!$F83*'Compositions aliments'!D109/100</f>
        <v>0</v>
      </c>
      <c r="E108" s="0" t="n">
        <f aca="false">'Vérification équilibre'!$F83*'Compositions aliments'!E109/100</f>
        <v>0</v>
      </c>
      <c r="F108" s="0" t="n">
        <f aca="false">'Vérification équilibre'!$F83*'Compositions aliments'!F109/100</f>
        <v>0</v>
      </c>
      <c r="H108" s="92" t="n">
        <f aca="false">D108*H$10</f>
        <v>0</v>
      </c>
      <c r="I108" s="92" t="n">
        <f aca="false">E108*I$10</f>
        <v>0</v>
      </c>
      <c r="J108" s="92" t="n">
        <f aca="false">F108*J$10</f>
        <v>0</v>
      </c>
      <c r="K108" s="92" t="n">
        <f aca="false">SUM(H108:J108)</f>
        <v>0</v>
      </c>
      <c r="L108" s="92" t="n">
        <f aca="false">$K108*L$10</f>
        <v>0</v>
      </c>
      <c r="M108" s="92" t="n">
        <f aca="false">$K108*M$10</f>
        <v>0</v>
      </c>
    </row>
    <row r="109" customFormat="false" ht="13" hidden="false" customHeight="false" outlineLevel="0" collapsed="false">
      <c r="A109" s="0" t="str">
        <f aca="false">'Compositions aliments'!A110</f>
        <v>Asperge</v>
      </c>
      <c r="D109" s="0" t="n">
        <f aca="false">'Vérification équilibre'!$F84*'Compositions aliments'!D110/100</f>
        <v>0</v>
      </c>
      <c r="E109" s="0" t="n">
        <f aca="false">'Vérification équilibre'!$F84*'Compositions aliments'!E110/100</f>
        <v>0</v>
      </c>
      <c r="F109" s="0" t="n">
        <f aca="false">'Vérification équilibre'!$F84*'Compositions aliments'!F110/100</f>
        <v>0</v>
      </c>
      <c r="H109" s="92" t="n">
        <f aca="false">D109*H$10</f>
        <v>0</v>
      </c>
      <c r="I109" s="92" t="n">
        <f aca="false">E109*I$10</f>
        <v>0</v>
      </c>
      <c r="J109" s="92" t="n">
        <f aca="false">F109*J$10</f>
        <v>0</v>
      </c>
      <c r="K109" s="92" t="n">
        <f aca="false">SUM(H109:J109)</f>
        <v>0</v>
      </c>
      <c r="L109" s="92" t="n">
        <f aca="false">$K109*L$10</f>
        <v>0</v>
      </c>
      <c r="M109" s="92" t="n">
        <f aca="false">$K109*M$10</f>
        <v>0</v>
      </c>
    </row>
    <row r="110" customFormat="false" ht="13" hidden="false" customHeight="false" outlineLevel="0" collapsed="false">
      <c r="A110" s="0" t="str">
        <f aca="false">'Compositions aliments'!A111</f>
        <v>Betterave rouges</v>
      </c>
      <c r="D110" s="0" t="n">
        <f aca="false">'Vérification équilibre'!$F85*'Compositions aliments'!D111/100</f>
        <v>0</v>
      </c>
      <c r="E110" s="0" t="n">
        <f aca="false">'Vérification équilibre'!$F85*'Compositions aliments'!E111/100</f>
        <v>0</v>
      </c>
      <c r="F110" s="0" t="n">
        <f aca="false">'Vérification équilibre'!$F85*'Compositions aliments'!F111/100</f>
        <v>0</v>
      </c>
      <c r="H110" s="92" t="n">
        <f aca="false">D110*H$10</f>
        <v>0</v>
      </c>
      <c r="I110" s="92" t="n">
        <f aca="false">E110*I$10</f>
        <v>0</v>
      </c>
      <c r="J110" s="92" t="n">
        <f aca="false">F110*J$10</f>
        <v>0</v>
      </c>
      <c r="K110" s="92" t="n">
        <f aca="false">SUM(H110:J110)</f>
        <v>0</v>
      </c>
      <c r="L110" s="92" t="n">
        <f aca="false">$K110*L$10</f>
        <v>0</v>
      </c>
      <c r="M110" s="92" t="n">
        <f aca="false">$K110*M$10</f>
        <v>0</v>
      </c>
    </row>
    <row r="111" customFormat="false" ht="13" hidden="false" customHeight="false" outlineLevel="0" collapsed="false">
      <c r="A111" s="0" t="str">
        <f aca="false">'Compositions aliments'!A112</f>
        <v>Carotte</v>
      </c>
      <c r="D111" s="0" t="n">
        <f aca="false">'Vérification équilibre'!$F86*'Compositions aliments'!D112/100</f>
        <v>0</v>
      </c>
      <c r="E111" s="0" t="n">
        <f aca="false">'Vérification équilibre'!$F86*'Compositions aliments'!E112/100</f>
        <v>0</v>
      </c>
      <c r="F111" s="0" t="n">
        <f aca="false">'Vérification équilibre'!$F86*'Compositions aliments'!F112/100</f>
        <v>0</v>
      </c>
      <c r="H111" s="92" t="n">
        <f aca="false">D111*H$10</f>
        <v>0</v>
      </c>
      <c r="I111" s="92" t="n">
        <f aca="false">E111*I$10</f>
        <v>0</v>
      </c>
      <c r="J111" s="92" t="n">
        <f aca="false">F111*J$10</f>
        <v>0</v>
      </c>
      <c r="K111" s="92" t="n">
        <f aca="false">SUM(H111:J111)</f>
        <v>0</v>
      </c>
      <c r="L111" s="92" t="n">
        <f aca="false">$K111*L$10</f>
        <v>0</v>
      </c>
      <c r="M111" s="92" t="n">
        <f aca="false">$K111*M$10</f>
        <v>0</v>
      </c>
    </row>
    <row r="112" customFormat="false" ht="13" hidden="false" customHeight="false" outlineLevel="0" collapsed="false">
      <c r="A112" s="0" t="str">
        <f aca="false">'Compositions aliments'!A113</f>
        <v>Céleri</v>
      </c>
      <c r="D112" s="0" t="n">
        <f aca="false">'Vérification équilibre'!$F87*'Compositions aliments'!D113/100</f>
        <v>0</v>
      </c>
      <c r="E112" s="0" t="n">
        <f aca="false">'Vérification équilibre'!$F87*'Compositions aliments'!E113/100</f>
        <v>0</v>
      </c>
      <c r="F112" s="0" t="n">
        <f aca="false">'Vérification équilibre'!$F87*'Compositions aliments'!F113/100</f>
        <v>0</v>
      </c>
      <c r="H112" s="92" t="n">
        <f aca="false">D112*H$10</f>
        <v>0</v>
      </c>
      <c r="I112" s="92" t="n">
        <f aca="false">E112*I$10</f>
        <v>0</v>
      </c>
      <c r="J112" s="92" t="n">
        <f aca="false">F112*J$10</f>
        <v>0</v>
      </c>
      <c r="K112" s="92" t="n">
        <f aca="false">SUM(H112:J112)</f>
        <v>0</v>
      </c>
      <c r="L112" s="92" t="n">
        <f aca="false">$K112*L$10</f>
        <v>0</v>
      </c>
      <c r="M112" s="92" t="n">
        <f aca="false">$K112*M$10</f>
        <v>0</v>
      </c>
    </row>
    <row r="113" customFormat="false" ht="13" hidden="false" customHeight="false" outlineLevel="0" collapsed="false">
      <c r="A113" s="0" t="str">
        <f aca="false">'Compositions aliments'!A114</f>
        <v>Céleri rave</v>
      </c>
      <c r="D113" s="0" t="n">
        <f aca="false">'Vérification équilibre'!$F88*'Compositions aliments'!D114/100</f>
        <v>0</v>
      </c>
      <c r="E113" s="0" t="n">
        <f aca="false">'Vérification équilibre'!$F88*'Compositions aliments'!E114/100</f>
        <v>0</v>
      </c>
      <c r="F113" s="0" t="n">
        <f aca="false">'Vérification équilibre'!$F88*'Compositions aliments'!F114/100</f>
        <v>0</v>
      </c>
      <c r="H113" s="92" t="n">
        <f aca="false">D113*H$10</f>
        <v>0</v>
      </c>
      <c r="I113" s="92" t="n">
        <f aca="false">E113*I$10</f>
        <v>0</v>
      </c>
      <c r="J113" s="92" t="n">
        <f aca="false">F113*J$10</f>
        <v>0</v>
      </c>
      <c r="K113" s="92" t="n">
        <f aca="false">SUM(H113:J113)</f>
        <v>0</v>
      </c>
      <c r="L113" s="92" t="n">
        <f aca="false">$K113*L$10</f>
        <v>0</v>
      </c>
      <c r="M113" s="92" t="n">
        <f aca="false">$K113*M$10</f>
        <v>0</v>
      </c>
    </row>
    <row r="114" customFormat="false" ht="13" hidden="false" customHeight="false" outlineLevel="0" collapsed="false">
      <c r="A114" s="0" t="str">
        <f aca="false">'Compositions aliments'!A115</f>
        <v>Cerfeuil</v>
      </c>
      <c r="D114" s="0" t="n">
        <f aca="false">'Vérification équilibre'!$F89*'Compositions aliments'!D115/100</f>
        <v>0</v>
      </c>
      <c r="E114" s="0" t="n">
        <f aca="false">'Vérification équilibre'!$F89*'Compositions aliments'!E115/100</f>
        <v>0</v>
      </c>
      <c r="F114" s="0" t="n">
        <f aca="false">'Vérification équilibre'!$F89*'Compositions aliments'!F115/100</f>
        <v>0</v>
      </c>
      <c r="H114" s="92" t="n">
        <f aca="false">D114*H$10</f>
        <v>0</v>
      </c>
      <c r="I114" s="92" t="n">
        <f aca="false">E114*I$10</f>
        <v>0</v>
      </c>
      <c r="J114" s="92" t="n">
        <f aca="false">F114*J$10</f>
        <v>0</v>
      </c>
      <c r="K114" s="92" t="n">
        <f aca="false">SUM(H114:J114)</f>
        <v>0</v>
      </c>
      <c r="L114" s="92" t="n">
        <f aca="false">$K114*L$10</f>
        <v>0</v>
      </c>
      <c r="M114" s="92" t="n">
        <f aca="false">$K114*M$10</f>
        <v>0</v>
      </c>
    </row>
    <row r="115" customFormat="false" ht="13" hidden="false" customHeight="false" outlineLevel="0" collapsed="false">
      <c r="A115" s="0" t="str">
        <f aca="false">'Compositions aliments'!A116</f>
        <v>Champignons</v>
      </c>
      <c r="D115" s="0" t="n">
        <f aca="false">'Vérification équilibre'!$F90*'Compositions aliments'!D116/100</f>
        <v>0</v>
      </c>
      <c r="E115" s="0" t="n">
        <f aca="false">'Vérification équilibre'!$F90*'Compositions aliments'!E116/100</f>
        <v>0</v>
      </c>
      <c r="F115" s="0" t="n">
        <f aca="false">'Vérification équilibre'!$F90*'Compositions aliments'!F116/100</f>
        <v>0</v>
      </c>
      <c r="H115" s="92" t="n">
        <f aca="false">D115*H$10</f>
        <v>0</v>
      </c>
      <c r="I115" s="92" t="n">
        <f aca="false">E115*I$10</f>
        <v>0</v>
      </c>
      <c r="J115" s="92" t="n">
        <f aca="false">F115*J$10</f>
        <v>0</v>
      </c>
      <c r="K115" s="92" t="n">
        <f aca="false">SUM(H115:J115)</f>
        <v>0</v>
      </c>
      <c r="L115" s="92" t="n">
        <f aca="false">$K115*L$10</f>
        <v>0</v>
      </c>
      <c r="M115" s="92" t="n">
        <f aca="false">$K115*M$10</f>
        <v>0</v>
      </c>
    </row>
    <row r="116" customFormat="false" ht="13" hidden="false" customHeight="false" outlineLevel="0" collapsed="false">
      <c r="A116" s="0" t="str">
        <f aca="false">'Compositions aliments'!A117</f>
        <v>Chicorée</v>
      </c>
      <c r="D116" s="0" t="n">
        <f aca="false">'Vérification équilibre'!$F91*'Compositions aliments'!D117/100</f>
        <v>0</v>
      </c>
      <c r="E116" s="0" t="n">
        <f aca="false">'Vérification équilibre'!$F91*'Compositions aliments'!E117/100</f>
        <v>0</v>
      </c>
      <c r="F116" s="0" t="n">
        <f aca="false">'Vérification équilibre'!$F91*'Compositions aliments'!F117/100</f>
        <v>0</v>
      </c>
      <c r="H116" s="92" t="n">
        <f aca="false">D116*H$10</f>
        <v>0</v>
      </c>
      <c r="I116" s="92" t="n">
        <f aca="false">E116*I$10</f>
        <v>0</v>
      </c>
      <c r="J116" s="92" t="n">
        <f aca="false">F116*J$10</f>
        <v>0</v>
      </c>
      <c r="K116" s="92" t="n">
        <f aca="false">SUM(H116:J116)</f>
        <v>0</v>
      </c>
      <c r="L116" s="92" t="n">
        <f aca="false">$K116*L$10</f>
        <v>0</v>
      </c>
      <c r="M116" s="92" t="n">
        <f aca="false">$K116*M$10</f>
        <v>0</v>
      </c>
    </row>
    <row r="117" customFormat="false" ht="13" hidden="false" customHeight="false" outlineLevel="0" collapsed="false">
      <c r="A117" s="0" t="str">
        <f aca="false">'Compositions aliments'!A118</f>
        <v>Choucroute</v>
      </c>
      <c r="D117" s="0" t="n">
        <f aca="false">'Vérification équilibre'!$F92*'Compositions aliments'!D118/100</f>
        <v>0</v>
      </c>
      <c r="E117" s="0" t="n">
        <f aca="false">'Vérification équilibre'!$F92*'Compositions aliments'!E118/100</f>
        <v>0</v>
      </c>
      <c r="F117" s="0" t="n">
        <f aca="false">'Vérification équilibre'!$F92*'Compositions aliments'!F118/100</f>
        <v>0</v>
      </c>
      <c r="H117" s="92" t="n">
        <f aca="false">D117*H$10</f>
        <v>0</v>
      </c>
      <c r="I117" s="92" t="n">
        <f aca="false">E117*I$10</f>
        <v>0</v>
      </c>
      <c r="J117" s="92" t="n">
        <f aca="false">F117*J$10</f>
        <v>0</v>
      </c>
      <c r="K117" s="92" t="n">
        <f aca="false">SUM(H117:J117)</f>
        <v>0</v>
      </c>
      <c r="L117" s="92" t="n">
        <f aca="false">$K117*L$10</f>
        <v>0</v>
      </c>
      <c r="M117" s="92" t="n">
        <f aca="false">$K117*M$10</f>
        <v>0</v>
      </c>
    </row>
    <row r="118" customFormat="false" ht="13" hidden="false" customHeight="false" outlineLevel="0" collapsed="false">
      <c r="A118" s="0" t="str">
        <f aca="false">'Compositions aliments'!A119</f>
        <v>Choux de Bruxelles</v>
      </c>
      <c r="D118" s="0" t="n">
        <f aca="false">'Vérification équilibre'!$F93*'Compositions aliments'!D119/100</f>
        <v>0</v>
      </c>
      <c r="E118" s="0" t="n">
        <f aca="false">'Vérification équilibre'!$F93*'Compositions aliments'!E119/100</f>
        <v>0</v>
      </c>
      <c r="F118" s="0" t="n">
        <f aca="false">'Vérification équilibre'!$F93*'Compositions aliments'!F119/100</f>
        <v>0</v>
      </c>
      <c r="H118" s="92" t="n">
        <f aca="false">D118*H$10</f>
        <v>0</v>
      </c>
      <c r="I118" s="92" t="n">
        <f aca="false">E118*I$10</f>
        <v>0</v>
      </c>
      <c r="J118" s="92" t="n">
        <f aca="false">F118*J$10</f>
        <v>0</v>
      </c>
      <c r="K118" s="92" t="n">
        <f aca="false">SUM(H118:J118)</f>
        <v>0</v>
      </c>
      <c r="L118" s="92" t="n">
        <f aca="false">$K118*L$10</f>
        <v>0</v>
      </c>
      <c r="M118" s="92" t="n">
        <f aca="false">$K118*M$10</f>
        <v>0</v>
      </c>
    </row>
    <row r="119" customFormat="false" ht="13" hidden="false" customHeight="false" outlineLevel="0" collapsed="false">
      <c r="A119" s="0" t="str">
        <f aca="false">'Compositions aliments'!A120</f>
        <v>Chou-fleur</v>
      </c>
      <c r="D119" s="0" t="n">
        <f aca="false">'Vérification équilibre'!$F94*'Compositions aliments'!D120/100</f>
        <v>0</v>
      </c>
      <c r="E119" s="0" t="n">
        <f aca="false">'Vérification équilibre'!$F94*'Compositions aliments'!E120/100</f>
        <v>0</v>
      </c>
      <c r="F119" s="0" t="n">
        <f aca="false">'Vérification équilibre'!$F94*'Compositions aliments'!F120/100</f>
        <v>0</v>
      </c>
      <c r="H119" s="92" t="n">
        <f aca="false">D119*H$10</f>
        <v>0</v>
      </c>
      <c r="I119" s="92" t="n">
        <f aca="false">E119*I$10</f>
        <v>0</v>
      </c>
      <c r="J119" s="92" t="n">
        <f aca="false">F119*J$10</f>
        <v>0</v>
      </c>
      <c r="K119" s="92" t="n">
        <f aca="false">SUM(H119:J119)</f>
        <v>0</v>
      </c>
      <c r="L119" s="92" t="n">
        <f aca="false">$K119*L$10</f>
        <v>0</v>
      </c>
      <c r="M119" s="92" t="n">
        <f aca="false">$K119*M$10</f>
        <v>0</v>
      </c>
    </row>
    <row r="120" customFormat="false" ht="13" hidden="false" customHeight="false" outlineLevel="0" collapsed="false">
      <c r="A120" s="0" t="str">
        <f aca="false">'Compositions aliments'!A121</f>
        <v>Chou rouge</v>
      </c>
      <c r="D120" s="0" t="n">
        <f aca="false">'Vérification équilibre'!$F95*'Compositions aliments'!D121/100</f>
        <v>0</v>
      </c>
      <c r="E120" s="0" t="n">
        <f aca="false">'Vérification équilibre'!$F95*'Compositions aliments'!E121/100</f>
        <v>0</v>
      </c>
      <c r="F120" s="0" t="n">
        <f aca="false">'Vérification équilibre'!$F95*'Compositions aliments'!F121/100</f>
        <v>0</v>
      </c>
      <c r="H120" s="92" t="n">
        <f aca="false">D120*H$10</f>
        <v>0</v>
      </c>
      <c r="I120" s="92" t="n">
        <f aca="false">E120*I$10</f>
        <v>0</v>
      </c>
      <c r="J120" s="92" t="n">
        <f aca="false">F120*J$10</f>
        <v>0</v>
      </c>
      <c r="K120" s="92" t="n">
        <f aca="false">SUM(H120:J120)</f>
        <v>0</v>
      </c>
      <c r="L120" s="92" t="n">
        <f aca="false">$K120*L$10</f>
        <v>0</v>
      </c>
      <c r="M120" s="92" t="n">
        <f aca="false">$K120*M$10</f>
        <v>0</v>
      </c>
    </row>
    <row r="121" customFormat="false" ht="13" hidden="false" customHeight="false" outlineLevel="0" collapsed="false">
      <c r="A121" s="0" t="str">
        <f aca="false">'Compositions aliments'!A122</f>
        <v>Ciboulette</v>
      </c>
      <c r="D121" s="0" t="n">
        <f aca="false">'Vérification équilibre'!$F96*'Compositions aliments'!D122/100</f>
        <v>0</v>
      </c>
      <c r="E121" s="0" t="n">
        <f aca="false">'Vérification équilibre'!$F96*'Compositions aliments'!E122/100</f>
        <v>0</v>
      </c>
      <c r="F121" s="0" t="n">
        <f aca="false">'Vérification équilibre'!$F96*'Compositions aliments'!F122/100</f>
        <v>0</v>
      </c>
      <c r="H121" s="92" t="n">
        <f aca="false">D121*H$10</f>
        <v>0</v>
      </c>
      <c r="I121" s="92" t="n">
        <f aca="false">E121*I$10</f>
        <v>0</v>
      </c>
      <c r="J121" s="92" t="n">
        <f aca="false">F121*J$10</f>
        <v>0</v>
      </c>
      <c r="K121" s="92" t="n">
        <f aca="false">SUM(H121:J121)</f>
        <v>0</v>
      </c>
      <c r="L121" s="92" t="n">
        <f aca="false">$K121*L$10</f>
        <v>0</v>
      </c>
      <c r="M121" s="92" t="n">
        <f aca="false">$K121*M$10</f>
        <v>0</v>
      </c>
    </row>
    <row r="122" customFormat="false" ht="13" hidden="false" customHeight="false" outlineLevel="0" collapsed="false">
      <c r="A122" s="0" t="str">
        <f aca="false">'Compositions aliments'!A123</f>
        <v>Concombre</v>
      </c>
      <c r="D122" s="0" t="n">
        <f aca="false">'Vérification équilibre'!$F97*'Compositions aliments'!D123/100</f>
        <v>0</v>
      </c>
      <c r="E122" s="0" t="n">
        <f aca="false">'Vérification équilibre'!$F97*'Compositions aliments'!E123/100</f>
        <v>0</v>
      </c>
      <c r="F122" s="0" t="n">
        <f aca="false">'Vérification équilibre'!$F97*'Compositions aliments'!F123/100</f>
        <v>0</v>
      </c>
      <c r="H122" s="92" t="n">
        <f aca="false">D122*H$10</f>
        <v>0</v>
      </c>
      <c r="I122" s="92" t="n">
        <f aca="false">E122*I$10</f>
        <v>0</v>
      </c>
      <c r="J122" s="92" t="n">
        <f aca="false">F122*J$10</f>
        <v>0</v>
      </c>
      <c r="K122" s="92" t="n">
        <f aca="false">SUM(H122:J122)</f>
        <v>0</v>
      </c>
      <c r="L122" s="92" t="n">
        <f aca="false">$K122*L$10</f>
        <v>0</v>
      </c>
      <c r="M122" s="92" t="n">
        <f aca="false">$K122*M$10</f>
        <v>0</v>
      </c>
    </row>
    <row r="123" customFormat="false" ht="13" hidden="false" customHeight="false" outlineLevel="0" collapsed="false">
      <c r="A123" s="0" t="str">
        <f aca="false">'Compositions aliments'!A124</f>
        <v>Cornichons</v>
      </c>
      <c r="D123" s="0" t="n">
        <f aca="false">'Vérification équilibre'!$F98*'Compositions aliments'!D124/100</f>
        <v>0</v>
      </c>
      <c r="E123" s="0" t="n">
        <f aca="false">'Vérification équilibre'!$F98*'Compositions aliments'!E124/100</f>
        <v>0</v>
      </c>
      <c r="F123" s="0" t="n">
        <f aca="false">'Vérification équilibre'!$F98*'Compositions aliments'!F124/100</f>
        <v>0</v>
      </c>
      <c r="H123" s="92" t="n">
        <f aca="false">D123*H$10</f>
        <v>0</v>
      </c>
      <c r="I123" s="92" t="n">
        <f aca="false">E123*I$10</f>
        <v>0</v>
      </c>
      <c r="J123" s="92" t="n">
        <f aca="false">F123*J$10</f>
        <v>0</v>
      </c>
      <c r="K123" s="92" t="n">
        <f aca="false">SUM(H123:J123)</f>
        <v>0</v>
      </c>
      <c r="L123" s="92" t="n">
        <f aca="false">$K123*L$10</f>
        <v>0</v>
      </c>
      <c r="M123" s="92" t="n">
        <f aca="false">$K123*M$10</f>
        <v>0</v>
      </c>
    </row>
    <row r="124" customFormat="false" ht="13" hidden="false" customHeight="false" outlineLevel="0" collapsed="false">
      <c r="A124" s="0" t="str">
        <f aca="false">'Compositions aliments'!A125</f>
        <v>Cresson</v>
      </c>
      <c r="D124" s="0" t="n">
        <f aca="false">'Vérification équilibre'!$F99*'Compositions aliments'!D125/100</f>
        <v>0</v>
      </c>
      <c r="E124" s="0" t="n">
        <f aca="false">'Vérification équilibre'!$F99*'Compositions aliments'!E125/100</f>
        <v>0</v>
      </c>
      <c r="F124" s="0" t="n">
        <f aca="false">'Vérification équilibre'!$F99*'Compositions aliments'!F125/100</f>
        <v>0</v>
      </c>
      <c r="H124" s="92" t="n">
        <f aca="false">D124*H$10</f>
        <v>0</v>
      </c>
      <c r="I124" s="92" t="n">
        <f aca="false">E124*I$10</f>
        <v>0</v>
      </c>
      <c r="J124" s="92" t="n">
        <f aca="false">F124*J$10</f>
        <v>0</v>
      </c>
      <c r="K124" s="92" t="n">
        <f aca="false">SUM(H124:J124)</f>
        <v>0</v>
      </c>
      <c r="L124" s="92" t="n">
        <f aca="false">$K124*L$10</f>
        <v>0</v>
      </c>
      <c r="M124" s="92" t="n">
        <f aca="false">$K124*M$10</f>
        <v>0</v>
      </c>
    </row>
    <row r="125" customFormat="false" ht="13" hidden="false" customHeight="false" outlineLevel="0" collapsed="false">
      <c r="A125" s="0" t="str">
        <f aca="false">'Compositions aliments'!A126</f>
        <v>Échalote</v>
      </c>
      <c r="D125" s="0" t="n">
        <f aca="false">'Vérification équilibre'!$F100*'Compositions aliments'!D126/100</f>
        <v>0</v>
      </c>
      <c r="E125" s="0" t="n">
        <f aca="false">'Vérification équilibre'!$F100*'Compositions aliments'!E126/100</f>
        <v>0</v>
      </c>
      <c r="F125" s="0" t="n">
        <f aca="false">'Vérification équilibre'!$F100*'Compositions aliments'!F126/100</f>
        <v>0</v>
      </c>
      <c r="H125" s="92" t="n">
        <f aca="false">D125*H$10</f>
        <v>0</v>
      </c>
      <c r="I125" s="92" t="n">
        <f aca="false">E125*I$10</f>
        <v>0</v>
      </c>
      <c r="J125" s="92" t="n">
        <f aca="false">F125*J$10</f>
        <v>0</v>
      </c>
      <c r="K125" s="92" t="n">
        <f aca="false">SUM(H125:J125)</f>
        <v>0</v>
      </c>
      <c r="L125" s="92" t="n">
        <f aca="false">$K125*L$10</f>
        <v>0</v>
      </c>
      <c r="M125" s="92" t="n">
        <f aca="false">$K125*M$10</f>
        <v>0</v>
      </c>
    </row>
    <row r="126" customFormat="false" ht="13" hidden="false" customHeight="false" outlineLevel="0" collapsed="false">
      <c r="A126" s="0" t="str">
        <f aca="false">'Compositions aliments'!A127</f>
        <v>Endive</v>
      </c>
      <c r="D126" s="0" t="n">
        <f aca="false">'Vérification équilibre'!$F101*'Compositions aliments'!D127/100</f>
        <v>0</v>
      </c>
      <c r="E126" s="0" t="n">
        <f aca="false">'Vérification équilibre'!$F101*'Compositions aliments'!E127/100</f>
        <v>0</v>
      </c>
      <c r="F126" s="0" t="n">
        <f aca="false">'Vérification équilibre'!$F101*'Compositions aliments'!F127/100</f>
        <v>0</v>
      </c>
      <c r="H126" s="92" t="n">
        <f aca="false">D126*H$10</f>
        <v>0</v>
      </c>
      <c r="I126" s="92" t="n">
        <f aca="false">E126*I$10</f>
        <v>0</v>
      </c>
      <c r="J126" s="92" t="n">
        <f aca="false">F126*J$10</f>
        <v>0</v>
      </c>
      <c r="K126" s="92" t="n">
        <f aca="false">SUM(H126:J126)</f>
        <v>0</v>
      </c>
      <c r="L126" s="92" t="n">
        <f aca="false">$K126*L$10</f>
        <v>0</v>
      </c>
      <c r="M126" s="92" t="n">
        <f aca="false">$K126*M$10</f>
        <v>0</v>
      </c>
    </row>
    <row r="127" customFormat="false" ht="13" hidden="false" customHeight="false" outlineLevel="0" collapsed="false">
      <c r="A127" s="0" t="str">
        <f aca="false">'Compositions aliments'!A128</f>
        <v>Épinards</v>
      </c>
      <c r="D127" s="0" t="n">
        <f aca="false">'Vérification équilibre'!$F102*'Compositions aliments'!D128/100</f>
        <v>0</v>
      </c>
      <c r="E127" s="0" t="n">
        <f aca="false">'Vérification équilibre'!$F102*'Compositions aliments'!E128/100</f>
        <v>0</v>
      </c>
      <c r="F127" s="0" t="n">
        <f aca="false">'Vérification équilibre'!$F102*'Compositions aliments'!F128/100</f>
        <v>0</v>
      </c>
      <c r="H127" s="92" t="n">
        <f aca="false">D127*H$10</f>
        <v>0</v>
      </c>
      <c r="I127" s="92" t="n">
        <f aca="false">E127*I$10</f>
        <v>0</v>
      </c>
      <c r="J127" s="92" t="n">
        <f aca="false">F127*J$10</f>
        <v>0</v>
      </c>
      <c r="K127" s="92" t="n">
        <f aca="false">SUM(H127:J127)</f>
        <v>0</v>
      </c>
      <c r="L127" s="92" t="n">
        <f aca="false">$K127*L$10</f>
        <v>0</v>
      </c>
      <c r="M127" s="92" t="n">
        <f aca="false">$K127*M$10</f>
        <v>0</v>
      </c>
    </row>
    <row r="128" customFormat="false" ht="13" hidden="false" customHeight="false" outlineLevel="0" collapsed="false">
      <c r="A128" s="0" t="str">
        <f aca="false">'Compositions aliments'!A129</f>
        <v>Haricots verts</v>
      </c>
      <c r="D128" s="0" t="n">
        <f aca="false">'Vérification équilibre'!$F103*'Compositions aliments'!D129/100</f>
        <v>0</v>
      </c>
      <c r="E128" s="0" t="n">
        <f aca="false">'Vérification équilibre'!$F103*'Compositions aliments'!E129/100</f>
        <v>0</v>
      </c>
      <c r="F128" s="0" t="n">
        <f aca="false">'Vérification équilibre'!$F103*'Compositions aliments'!F129/100</f>
        <v>0</v>
      </c>
      <c r="H128" s="92" t="n">
        <f aca="false">D128*H$10</f>
        <v>0</v>
      </c>
      <c r="I128" s="92" t="n">
        <f aca="false">E128*I$10</f>
        <v>0</v>
      </c>
      <c r="J128" s="92" t="n">
        <f aca="false">F128*J$10</f>
        <v>0</v>
      </c>
      <c r="K128" s="92" t="n">
        <f aca="false">SUM(H128:J128)</f>
        <v>0</v>
      </c>
      <c r="L128" s="92" t="n">
        <f aca="false">$K128*L$10</f>
        <v>0</v>
      </c>
      <c r="M128" s="92" t="n">
        <f aca="false">$K128*M$10</f>
        <v>0</v>
      </c>
    </row>
    <row r="129" customFormat="false" ht="13" hidden="false" customHeight="false" outlineLevel="0" collapsed="false">
      <c r="A129" s="0" t="str">
        <f aca="false">'Compositions aliments'!A130</f>
        <v>Laitue</v>
      </c>
      <c r="D129" s="0" t="n">
        <f aca="false">'Vérification équilibre'!$F104*'Compositions aliments'!D130/100</f>
        <v>0</v>
      </c>
      <c r="E129" s="0" t="n">
        <f aca="false">'Vérification équilibre'!$F104*'Compositions aliments'!E130/100</f>
        <v>0</v>
      </c>
      <c r="F129" s="0" t="n">
        <f aca="false">'Vérification équilibre'!$F104*'Compositions aliments'!F130/100</f>
        <v>0</v>
      </c>
      <c r="H129" s="92" t="n">
        <f aca="false">D129*H$10</f>
        <v>0</v>
      </c>
      <c r="I129" s="92" t="n">
        <f aca="false">E129*I$10</f>
        <v>0</v>
      </c>
      <c r="J129" s="92" t="n">
        <f aca="false">F129*J$10</f>
        <v>0</v>
      </c>
      <c r="K129" s="92" t="n">
        <f aca="false">SUM(H129:J129)</f>
        <v>0</v>
      </c>
      <c r="L129" s="92" t="n">
        <f aca="false">$K129*L$10</f>
        <v>0</v>
      </c>
      <c r="M129" s="92" t="n">
        <f aca="false">$K129*M$10</f>
        <v>0</v>
      </c>
    </row>
    <row r="130" customFormat="false" ht="13" hidden="false" customHeight="false" outlineLevel="0" collapsed="false">
      <c r="A130" s="0" t="str">
        <f aca="false">'Compositions aliments'!A131</f>
        <v>Navets</v>
      </c>
      <c r="D130" s="0" t="n">
        <f aca="false">'Vérification équilibre'!$F105*'Compositions aliments'!D131/100</f>
        <v>0</v>
      </c>
      <c r="E130" s="0" t="n">
        <f aca="false">'Vérification équilibre'!$F105*'Compositions aliments'!E131/100</f>
        <v>0</v>
      </c>
      <c r="F130" s="0" t="n">
        <f aca="false">'Vérification équilibre'!$F105*'Compositions aliments'!F131/100</f>
        <v>0</v>
      </c>
      <c r="H130" s="92" t="n">
        <f aca="false">D130*H$10</f>
        <v>0</v>
      </c>
      <c r="I130" s="92" t="n">
        <f aca="false">E130*I$10</f>
        <v>0</v>
      </c>
      <c r="J130" s="92" t="n">
        <f aca="false">F130*J$10</f>
        <v>0</v>
      </c>
      <c r="K130" s="92" t="n">
        <f aca="false">SUM(H130:J130)</f>
        <v>0</v>
      </c>
      <c r="L130" s="92" t="n">
        <f aca="false">$K130*L$10</f>
        <v>0</v>
      </c>
      <c r="M130" s="92" t="n">
        <f aca="false">$K130*M$10</f>
        <v>0</v>
      </c>
    </row>
    <row r="131" customFormat="false" ht="13" hidden="false" customHeight="false" outlineLevel="0" collapsed="false">
      <c r="A131" s="0" t="str">
        <f aca="false">'Compositions aliments'!A132</f>
        <v>Oignon</v>
      </c>
      <c r="D131" s="0" t="n">
        <f aca="false">'Vérification équilibre'!$F106*'Compositions aliments'!D132/100</f>
        <v>0</v>
      </c>
      <c r="E131" s="0" t="n">
        <f aca="false">'Vérification équilibre'!$F106*'Compositions aliments'!E132/100</f>
        <v>0</v>
      </c>
      <c r="F131" s="0" t="n">
        <f aca="false">'Vérification équilibre'!$F106*'Compositions aliments'!F132/100</f>
        <v>0</v>
      </c>
      <c r="H131" s="92" t="n">
        <f aca="false">D131*H$10</f>
        <v>0</v>
      </c>
      <c r="I131" s="92" t="n">
        <f aca="false">E131*I$10</f>
        <v>0</v>
      </c>
      <c r="J131" s="92" t="n">
        <f aca="false">F131*J$10</f>
        <v>0</v>
      </c>
      <c r="K131" s="92" t="n">
        <f aca="false">SUM(H131:J131)</f>
        <v>0</v>
      </c>
      <c r="L131" s="92" t="n">
        <f aca="false">$K131*L$10</f>
        <v>0</v>
      </c>
      <c r="M131" s="92" t="n">
        <f aca="false">$K131*M$10</f>
        <v>0</v>
      </c>
    </row>
    <row r="132" customFormat="false" ht="13" hidden="false" customHeight="false" outlineLevel="0" collapsed="false">
      <c r="A132" s="0" t="str">
        <f aca="false">'Compositions aliments'!A133</f>
        <v>Persil</v>
      </c>
      <c r="D132" s="0" t="n">
        <f aca="false">'Vérification équilibre'!$F107*'Compositions aliments'!D133/100</f>
        <v>0</v>
      </c>
      <c r="E132" s="0" t="n">
        <f aca="false">'Vérification équilibre'!$F107*'Compositions aliments'!E133/100</f>
        <v>0</v>
      </c>
      <c r="F132" s="0" t="n">
        <f aca="false">'Vérification équilibre'!$F107*'Compositions aliments'!F133/100</f>
        <v>0</v>
      </c>
      <c r="H132" s="92" t="n">
        <f aca="false">D132*H$10</f>
        <v>0</v>
      </c>
      <c r="I132" s="92" t="n">
        <f aca="false">E132*I$10</f>
        <v>0</v>
      </c>
      <c r="J132" s="92" t="n">
        <f aca="false">F132*J$10</f>
        <v>0</v>
      </c>
      <c r="K132" s="92" t="n">
        <f aca="false">SUM(H132:J132)</f>
        <v>0</v>
      </c>
      <c r="L132" s="92" t="n">
        <f aca="false">$K132*L$10</f>
        <v>0</v>
      </c>
      <c r="M132" s="92" t="n">
        <f aca="false">$K132*M$10</f>
        <v>0</v>
      </c>
    </row>
    <row r="133" customFormat="false" ht="13" hidden="false" customHeight="false" outlineLevel="0" collapsed="false">
      <c r="A133" s="0" t="str">
        <f aca="false">'Compositions aliments'!A134</f>
        <v>Poireau</v>
      </c>
      <c r="D133" s="0" t="n">
        <f aca="false">'Vérification équilibre'!$F108*'Compositions aliments'!D134/100</f>
        <v>0</v>
      </c>
      <c r="E133" s="0" t="n">
        <f aca="false">'Vérification équilibre'!$F108*'Compositions aliments'!E134/100</f>
        <v>0</v>
      </c>
      <c r="F133" s="0" t="n">
        <f aca="false">'Vérification équilibre'!$F108*'Compositions aliments'!F134/100</f>
        <v>0</v>
      </c>
      <c r="H133" s="92" t="n">
        <f aca="false">D133*H$10</f>
        <v>0</v>
      </c>
      <c r="I133" s="92" t="n">
        <f aca="false">E133*I$10</f>
        <v>0</v>
      </c>
      <c r="J133" s="92" t="n">
        <f aca="false">F133*J$10</f>
        <v>0</v>
      </c>
      <c r="K133" s="92" t="n">
        <f aca="false">SUM(H133:J133)</f>
        <v>0</v>
      </c>
      <c r="L133" s="92" t="n">
        <f aca="false">$K133*L$10</f>
        <v>0</v>
      </c>
      <c r="M133" s="92" t="n">
        <f aca="false">$K133*M$10</f>
        <v>0</v>
      </c>
    </row>
    <row r="134" customFormat="false" ht="13" hidden="false" customHeight="false" outlineLevel="0" collapsed="false">
      <c r="A134" s="0" t="str">
        <f aca="false">'Compositions aliments'!A135</f>
        <v>Pois</v>
      </c>
      <c r="D134" s="0" t="n">
        <f aca="false">'Vérification équilibre'!$F109*'Compositions aliments'!D135/100</f>
        <v>0</v>
      </c>
      <c r="E134" s="0" t="n">
        <f aca="false">'Vérification équilibre'!$F109*'Compositions aliments'!E135/100</f>
        <v>0</v>
      </c>
      <c r="F134" s="0" t="n">
        <f aca="false">'Vérification équilibre'!$F109*'Compositions aliments'!F135/100</f>
        <v>0</v>
      </c>
      <c r="H134" s="92" t="n">
        <f aca="false">D134*H$10</f>
        <v>0</v>
      </c>
      <c r="I134" s="92" t="n">
        <f aca="false">E134*I$10</f>
        <v>0</v>
      </c>
      <c r="J134" s="92" t="n">
        <f aca="false">F134*J$10</f>
        <v>0</v>
      </c>
      <c r="K134" s="92" t="n">
        <f aca="false">SUM(H134:J134)</f>
        <v>0</v>
      </c>
      <c r="L134" s="92" t="n">
        <f aca="false">$K134*L$10</f>
        <v>0</v>
      </c>
      <c r="M134" s="92" t="n">
        <f aca="false">$K134*M$10</f>
        <v>0</v>
      </c>
    </row>
    <row r="135" customFormat="false" ht="13" hidden="false" customHeight="false" outlineLevel="0" collapsed="false">
      <c r="A135" s="0" t="str">
        <f aca="false">'Compositions aliments'!A136</f>
        <v>Poivron</v>
      </c>
      <c r="D135" s="0" t="n">
        <f aca="false">'Vérification équilibre'!$F110*'Compositions aliments'!D136/100</f>
        <v>0</v>
      </c>
      <c r="E135" s="0" t="n">
        <f aca="false">'Vérification équilibre'!$F110*'Compositions aliments'!E136/100</f>
        <v>0</v>
      </c>
      <c r="F135" s="0" t="n">
        <f aca="false">'Vérification équilibre'!$F110*'Compositions aliments'!F136/100</f>
        <v>0</v>
      </c>
      <c r="H135" s="92" t="n">
        <f aca="false">D135*H$10</f>
        <v>0</v>
      </c>
      <c r="I135" s="92" t="n">
        <f aca="false">E135*I$10</f>
        <v>0</v>
      </c>
      <c r="J135" s="92" t="n">
        <f aca="false">F135*J$10</f>
        <v>0</v>
      </c>
      <c r="K135" s="92" t="n">
        <f aca="false">SUM(H135:J135)</f>
        <v>0</v>
      </c>
      <c r="L135" s="92" t="n">
        <f aca="false">$K135*L$10</f>
        <v>0</v>
      </c>
      <c r="M135" s="92" t="n">
        <f aca="false">$K135*M$10</f>
        <v>0</v>
      </c>
    </row>
    <row r="136" customFormat="false" ht="13" hidden="false" customHeight="false" outlineLevel="0" collapsed="false">
      <c r="A136" s="0" t="str">
        <f aca="false">'Compositions aliments'!A137</f>
        <v>Pommes de terre</v>
      </c>
      <c r="D136" s="0" t="n">
        <f aca="false">'Vérification équilibre'!$F111*'Compositions aliments'!D137/100</f>
        <v>0</v>
      </c>
      <c r="E136" s="0" t="n">
        <f aca="false">'Vérification équilibre'!$F111*'Compositions aliments'!E137/100</f>
        <v>0</v>
      </c>
      <c r="F136" s="0" t="n">
        <f aca="false">'Vérification équilibre'!$F111*'Compositions aliments'!F137/100</f>
        <v>0</v>
      </c>
      <c r="H136" s="92" t="n">
        <f aca="false">D136*H$10</f>
        <v>0</v>
      </c>
      <c r="I136" s="92" t="n">
        <f aca="false">E136*I$10</f>
        <v>0</v>
      </c>
      <c r="J136" s="92" t="n">
        <f aca="false">F136*J$10</f>
        <v>0</v>
      </c>
      <c r="K136" s="92" t="n">
        <f aca="false">SUM(H136:J136)</f>
        <v>0</v>
      </c>
      <c r="L136" s="92" t="n">
        <f aca="false">$K136*L$10</f>
        <v>0</v>
      </c>
      <c r="M136" s="92" t="n">
        <f aca="false">$K136*M$10</f>
        <v>0</v>
      </c>
    </row>
    <row r="137" customFormat="false" ht="13" hidden="false" customHeight="false" outlineLevel="0" collapsed="false">
      <c r="A137" s="0" t="str">
        <f aca="false">'Compositions aliments'!A138</f>
        <v>Radis</v>
      </c>
      <c r="D137" s="0" t="n">
        <f aca="false">'Vérification équilibre'!$F112*'Compositions aliments'!D138/100</f>
        <v>0</v>
      </c>
      <c r="E137" s="0" t="n">
        <f aca="false">'Vérification équilibre'!$F112*'Compositions aliments'!E138/100</f>
        <v>0</v>
      </c>
      <c r="F137" s="0" t="n">
        <f aca="false">'Vérification équilibre'!$F112*'Compositions aliments'!F138/100</f>
        <v>0</v>
      </c>
      <c r="H137" s="92" t="n">
        <f aca="false">D137*H$10</f>
        <v>0</v>
      </c>
      <c r="I137" s="92" t="n">
        <f aca="false">E137*I$10</f>
        <v>0</v>
      </c>
      <c r="J137" s="92" t="n">
        <f aca="false">F137*J$10</f>
        <v>0</v>
      </c>
      <c r="K137" s="92" t="n">
        <f aca="false">SUM(H137:J137)</f>
        <v>0</v>
      </c>
      <c r="L137" s="92" t="n">
        <f aca="false">$K137*L$10</f>
        <v>0</v>
      </c>
      <c r="M137" s="92" t="n">
        <f aca="false">$K137*M$10</f>
        <v>0</v>
      </c>
    </row>
    <row r="138" customFormat="false" ht="13" hidden="false" customHeight="false" outlineLevel="0" collapsed="false">
      <c r="A138" s="0" t="str">
        <f aca="false">'Compositions aliments'!A139</f>
        <v>Salsifis</v>
      </c>
      <c r="D138" s="0" t="n">
        <f aca="false">'Vérification équilibre'!$F113*'Compositions aliments'!D139/100</f>
        <v>0</v>
      </c>
      <c r="E138" s="0" t="n">
        <f aca="false">'Vérification équilibre'!$F113*'Compositions aliments'!E139/100</f>
        <v>0</v>
      </c>
      <c r="F138" s="0" t="n">
        <f aca="false">'Vérification équilibre'!$F113*'Compositions aliments'!F139/100</f>
        <v>0</v>
      </c>
      <c r="H138" s="92" t="n">
        <f aca="false">D138*H$10</f>
        <v>0</v>
      </c>
      <c r="I138" s="92" t="n">
        <f aca="false">E138*I$10</f>
        <v>0</v>
      </c>
      <c r="J138" s="92" t="n">
        <f aca="false">F138*J$10</f>
        <v>0</v>
      </c>
      <c r="K138" s="92" t="n">
        <f aca="false">SUM(H138:J138)</f>
        <v>0</v>
      </c>
      <c r="L138" s="92" t="n">
        <f aca="false">$K138*L$10</f>
        <v>0</v>
      </c>
      <c r="M138" s="92" t="n">
        <f aca="false">$K138*M$10</f>
        <v>0</v>
      </c>
    </row>
    <row r="139" customFormat="false" ht="13" hidden="false" customHeight="false" outlineLevel="0" collapsed="false">
      <c r="A139" s="0" t="str">
        <f aca="false">'Compositions aliments'!A140</f>
        <v>Scaroles</v>
      </c>
      <c r="D139" s="0" t="n">
        <f aca="false">'Vérification équilibre'!$F114*'Compositions aliments'!D140/100</f>
        <v>0</v>
      </c>
      <c r="E139" s="0" t="n">
        <f aca="false">'Vérification équilibre'!$F114*'Compositions aliments'!E140/100</f>
        <v>0</v>
      </c>
      <c r="F139" s="0" t="n">
        <f aca="false">'Vérification équilibre'!$F114*'Compositions aliments'!F140/100</f>
        <v>0</v>
      </c>
      <c r="H139" s="92" t="n">
        <f aca="false">D139*H$10</f>
        <v>0</v>
      </c>
      <c r="I139" s="92" t="n">
        <f aca="false">E139*I$10</f>
        <v>0</v>
      </c>
      <c r="J139" s="92" t="n">
        <f aca="false">F139*J$10</f>
        <v>0</v>
      </c>
      <c r="K139" s="92" t="n">
        <f aca="false">SUM(H139:J139)</f>
        <v>0</v>
      </c>
      <c r="L139" s="92" t="n">
        <f aca="false">$K139*L$10</f>
        <v>0</v>
      </c>
      <c r="M139" s="92" t="n">
        <f aca="false">$K139*M$10</f>
        <v>0</v>
      </c>
    </row>
    <row r="140" customFormat="false" ht="13" hidden="false" customHeight="false" outlineLevel="0" collapsed="false">
      <c r="A140" s="0" t="str">
        <f aca="false">'Compositions aliments'!A141</f>
        <v>Tomates</v>
      </c>
      <c r="D140" s="0" t="n">
        <f aca="false">'Vérification équilibre'!$F115*'Compositions aliments'!D141/100</f>
        <v>0</v>
      </c>
      <c r="E140" s="0" t="n">
        <f aca="false">'Vérification équilibre'!$F115*'Compositions aliments'!E141/100</f>
        <v>0</v>
      </c>
      <c r="F140" s="0" t="n">
        <f aca="false">'Vérification équilibre'!$F115*'Compositions aliments'!F141/100</f>
        <v>0</v>
      </c>
      <c r="H140" s="92" t="n">
        <f aca="false">D140*H$10</f>
        <v>0</v>
      </c>
      <c r="I140" s="92" t="n">
        <f aca="false">E140*I$10</f>
        <v>0</v>
      </c>
      <c r="J140" s="92" t="n">
        <f aca="false">F140*J$10</f>
        <v>0</v>
      </c>
      <c r="K140" s="92" t="n">
        <f aca="false">SUM(H140:J140)</f>
        <v>0</v>
      </c>
      <c r="L140" s="92" t="n">
        <f aca="false">$K140*L$10</f>
        <v>0</v>
      </c>
      <c r="M140" s="92" t="n">
        <f aca="false">$K140*M$10</f>
        <v>0</v>
      </c>
    </row>
    <row r="141" customFormat="false" ht="13" hidden="false" customHeight="false" outlineLevel="0" collapsed="false">
      <c r="A141" s="0" t="str">
        <f aca="false">'Compositions aliments'!A142</f>
        <v> </v>
      </c>
    </row>
    <row r="142" customFormat="false" ht="13" hidden="false" customHeight="false" outlineLevel="0" collapsed="false">
      <c r="A142" s="0" t="str">
        <f aca="false">'Compositions aliments'!A143</f>
        <v> </v>
      </c>
    </row>
    <row r="143" customFormat="false" ht="13" hidden="false" customHeight="false" outlineLevel="0" collapsed="false">
      <c r="A143" s="0" t="str">
        <f aca="false">'Compositions aliments'!A144</f>
        <v>LÉGUMES SECS</v>
      </c>
    </row>
    <row r="144" customFormat="false" ht="13" hidden="false" customHeight="false" outlineLevel="0" collapsed="false">
      <c r="A144" s="0" t="str">
        <f aca="false">'Compositions aliments'!A145</f>
        <v>Haricots blancs secs</v>
      </c>
      <c r="D144" s="0" t="n">
        <f aca="false">'Vérification équilibre'!$F119*'Compositions aliments'!D145/100</f>
        <v>0</v>
      </c>
      <c r="E144" s="0" t="n">
        <f aca="false">'Vérification équilibre'!$F119*'Compositions aliments'!E145/100</f>
        <v>0</v>
      </c>
      <c r="F144" s="0" t="n">
        <f aca="false">'Vérification équilibre'!$F119*'Compositions aliments'!F145/100</f>
        <v>0</v>
      </c>
      <c r="H144" s="92" t="n">
        <f aca="false">D144*H$10</f>
        <v>0</v>
      </c>
      <c r="I144" s="92" t="n">
        <f aca="false">E144*I$10</f>
        <v>0</v>
      </c>
      <c r="J144" s="92" t="n">
        <f aca="false">F144*J$10</f>
        <v>0</v>
      </c>
      <c r="K144" s="92" t="n">
        <f aca="false">SUM(H144:J144)</f>
        <v>0</v>
      </c>
      <c r="L144" s="92" t="n">
        <f aca="false">$K144*L$10</f>
        <v>0</v>
      </c>
      <c r="M144" s="92" t="n">
        <f aca="false">$K144*M$10</f>
        <v>0</v>
      </c>
    </row>
    <row r="145" customFormat="false" ht="13" hidden="false" customHeight="false" outlineLevel="0" collapsed="false">
      <c r="A145" s="0" t="str">
        <f aca="false">'Compositions aliments'!A146</f>
        <v>Lentilles</v>
      </c>
      <c r="D145" s="0" t="n">
        <f aca="false">'Vérification équilibre'!$F120*'Compositions aliments'!D146/100</f>
        <v>0</v>
      </c>
      <c r="E145" s="0" t="n">
        <f aca="false">'Vérification équilibre'!$F120*'Compositions aliments'!E146/100</f>
        <v>0</v>
      </c>
      <c r="F145" s="0" t="n">
        <f aca="false">'Vérification équilibre'!$F120*'Compositions aliments'!F146/100</f>
        <v>0</v>
      </c>
      <c r="H145" s="92" t="n">
        <f aca="false">D145*H$10</f>
        <v>0</v>
      </c>
      <c r="I145" s="92" t="n">
        <f aca="false">E145*I$10</f>
        <v>0</v>
      </c>
      <c r="J145" s="92" t="n">
        <f aca="false">F145*J$10</f>
        <v>0</v>
      </c>
      <c r="K145" s="92" t="n">
        <f aca="false">SUM(H145:J145)</f>
        <v>0</v>
      </c>
      <c r="L145" s="92" t="n">
        <f aca="false">$K145*L$10</f>
        <v>0</v>
      </c>
      <c r="M145" s="92" t="n">
        <f aca="false">$K145*M$10</f>
        <v>0</v>
      </c>
    </row>
    <row r="146" customFormat="false" ht="13" hidden="false" customHeight="false" outlineLevel="0" collapsed="false">
      <c r="A146" s="0" t="str">
        <f aca="false">'Compositions aliments'!A147</f>
        <v>Pois secs</v>
      </c>
      <c r="D146" s="0" t="n">
        <f aca="false">'Vérification équilibre'!$F121*'Compositions aliments'!D147/100</f>
        <v>0</v>
      </c>
      <c r="E146" s="0" t="n">
        <f aca="false">'Vérification équilibre'!$F121*'Compositions aliments'!E147/100</f>
        <v>0</v>
      </c>
      <c r="F146" s="0" t="n">
        <f aca="false">'Vérification équilibre'!$F121*'Compositions aliments'!F147/100</f>
        <v>0</v>
      </c>
      <c r="H146" s="92" t="n">
        <f aca="false">D146*H$10</f>
        <v>0</v>
      </c>
      <c r="I146" s="92" t="n">
        <f aca="false">E146*I$10</f>
        <v>0</v>
      </c>
      <c r="J146" s="92" t="n">
        <f aca="false">F146*J$10</f>
        <v>0</v>
      </c>
      <c r="K146" s="92" t="n">
        <f aca="false">SUM(H146:J146)</f>
        <v>0</v>
      </c>
      <c r="L146" s="92" t="n">
        <f aca="false">$K146*L$10</f>
        <v>0</v>
      </c>
      <c r="M146" s="92" t="n">
        <f aca="false">$K146*M$10</f>
        <v>0</v>
      </c>
    </row>
    <row r="147" customFormat="false" ht="13" hidden="false" customHeight="false" outlineLevel="0" collapsed="false">
      <c r="A147" s="0" t="str">
        <f aca="false">'Compositions aliments'!A148</f>
        <v>Pois chiches</v>
      </c>
      <c r="D147" s="0" t="n">
        <f aca="false">'Vérification équilibre'!$F122*'Compositions aliments'!D148/100</f>
        <v>0</v>
      </c>
      <c r="E147" s="0" t="n">
        <f aca="false">'Vérification équilibre'!$F122*'Compositions aliments'!E148/100</f>
        <v>0</v>
      </c>
      <c r="F147" s="0" t="n">
        <f aca="false">'Vérification équilibre'!$F122*'Compositions aliments'!F148/100</f>
        <v>0</v>
      </c>
      <c r="H147" s="92" t="n">
        <f aca="false">D147*H$10</f>
        <v>0</v>
      </c>
      <c r="I147" s="92" t="n">
        <f aca="false">E147*I$10</f>
        <v>0</v>
      </c>
      <c r="J147" s="92" t="n">
        <f aca="false">F147*J$10</f>
        <v>0</v>
      </c>
      <c r="K147" s="92" t="n">
        <f aca="false">SUM(H147:J147)</f>
        <v>0</v>
      </c>
      <c r="L147" s="92" t="n">
        <f aca="false">$K147*L$10</f>
        <v>0</v>
      </c>
      <c r="M147" s="92" t="n">
        <f aca="false">$K147*M$10</f>
        <v>0</v>
      </c>
    </row>
    <row r="148" customFormat="false" ht="13" hidden="false" customHeight="false" outlineLevel="0" collapsed="false">
      <c r="A148" s="0" t="str">
        <f aca="false">'Compositions aliments'!A149</f>
        <v>Poids.cassés</v>
      </c>
      <c r="D148" s="0" t="n">
        <f aca="false">'Vérification équilibre'!$F123*'Compositions aliments'!D149/100</f>
        <v>0</v>
      </c>
      <c r="E148" s="0" t="n">
        <f aca="false">'Vérification équilibre'!$F123*'Compositions aliments'!E149/100</f>
        <v>0</v>
      </c>
      <c r="F148" s="0" t="n">
        <f aca="false">'Vérification équilibre'!$F123*'Compositions aliments'!F149/100</f>
        <v>0</v>
      </c>
      <c r="H148" s="92" t="n">
        <f aca="false">D148*H$10</f>
        <v>0</v>
      </c>
      <c r="I148" s="92" t="n">
        <f aca="false">E148*I$10</f>
        <v>0</v>
      </c>
      <c r="J148" s="92" t="n">
        <f aca="false">F148*J$10</f>
        <v>0</v>
      </c>
      <c r="K148" s="92" t="n">
        <f aca="false">SUM(H148:J148)</f>
        <v>0</v>
      </c>
      <c r="L148" s="92" t="n">
        <f aca="false">$K148*L$10</f>
        <v>0</v>
      </c>
      <c r="M148" s="92" t="n">
        <f aca="false">$K148*M$10</f>
        <v>0</v>
      </c>
    </row>
    <row r="149" customFormat="false" ht="13" hidden="false" customHeight="false" outlineLevel="0" collapsed="false">
      <c r="A149" s="0" t="str">
        <f aca="false">'Compositions aliments'!A150</f>
        <v>Maïs</v>
      </c>
      <c r="D149" s="0" t="n">
        <f aca="false">'Vérification équilibre'!$F124*'Compositions aliments'!D150/100</f>
        <v>0</v>
      </c>
      <c r="E149" s="0" t="n">
        <f aca="false">'Vérification équilibre'!$F124*'Compositions aliments'!E150/100</f>
        <v>0</v>
      </c>
      <c r="F149" s="0" t="n">
        <f aca="false">'Vérification équilibre'!$F124*'Compositions aliments'!F150/100</f>
        <v>0</v>
      </c>
      <c r="H149" s="92" t="n">
        <f aca="false">D149*H$10</f>
        <v>0</v>
      </c>
      <c r="I149" s="92" t="n">
        <f aca="false">E149*I$10</f>
        <v>0</v>
      </c>
      <c r="J149" s="92" t="n">
        <f aca="false">F149*J$10</f>
        <v>0</v>
      </c>
      <c r="K149" s="92" t="n">
        <f aca="false">SUM(H149:J149)</f>
        <v>0</v>
      </c>
      <c r="L149" s="92" t="n">
        <f aca="false">$K149*L$10</f>
        <v>0</v>
      </c>
      <c r="M149" s="92" t="n">
        <f aca="false">$K149*M$10</f>
        <v>0</v>
      </c>
    </row>
    <row r="150" customFormat="false" ht="13" hidden="false" customHeight="false" outlineLevel="0" collapsed="false">
      <c r="A150" s="0" t="str">
        <f aca="false">'Compositions aliments'!A151</f>
        <v>Riz</v>
      </c>
      <c r="D150" s="0" t="n">
        <f aca="false">'Vérification équilibre'!$F125*'Compositions aliments'!D151/100</f>
        <v>0</v>
      </c>
      <c r="E150" s="0" t="n">
        <f aca="false">'Vérification équilibre'!$F125*'Compositions aliments'!E151/100</f>
        <v>0</v>
      </c>
      <c r="F150" s="0" t="n">
        <f aca="false">'Vérification équilibre'!$F125*'Compositions aliments'!F151/100</f>
        <v>0</v>
      </c>
      <c r="H150" s="92" t="n">
        <f aca="false">D150*H$10</f>
        <v>0</v>
      </c>
      <c r="I150" s="92" t="n">
        <f aca="false">E150*I$10</f>
        <v>0</v>
      </c>
      <c r="J150" s="92" t="n">
        <f aca="false">F150*J$10</f>
        <v>0</v>
      </c>
      <c r="K150" s="92" t="n">
        <f aca="false">SUM(H150:J150)</f>
        <v>0</v>
      </c>
      <c r="L150" s="92" t="n">
        <f aca="false">$K150*L$10</f>
        <v>0</v>
      </c>
      <c r="M150" s="92" t="n">
        <f aca="false">$K150*M$10</f>
        <v>0</v>
      </c>
    </row>
    <row r="151" customFormat="false" ht="13" hidden="false" customHeight="false" outlineLevel="0" collapsed="false">
      <c r="A151" s="0" t="str">
        <f aca="false">'Compositions aliments'!A152</f>
        <v>Frittes chips</v>
      </c>
      <c r="D151" s="0" t="n">
        <f aca="false">'Vérification équilibre'!$F126*'Compositions aliments'!D152/100</f>
        <v>0</v>
      </c>
      <c r="E151" s="0" t="n">
        <f aca="false">'Vérification équilibre'!$F126*'Compositions aliments'!E152/100</f>
        <v>0</v>
      </c>
      <c r="F151" s="0" t="n">
        <f aca="false">'Vérification équilibre'!$F126*'Compositions aliments'!F152/100</f>
        <v>0</v>
      </c>
      <c r="H151" s="92" t="n">
        <f aca="false">D151*H$10</f>
        <v>0</v>
      </c>
      <c r="I151" s="92" t="n">
        <f aca="false">E151*I$10</f>
        <v>0</v>
      </c>
      <c r="J151" s="92" t="n">
        <f aca="false">F151*J$10</f>
        <v>0</v>
      </c>
      <c r="K151" s="92" t="n">
        <f aca="false">SUM(H151:J151)</f>
        <v>0</v>
      </c>
      <c r="L151" s="92" t="n">
        <f aca="false">$K151*L$10</f>
        <v>0</v>
      </c>
      <c r="M151" s="92" t="n">
        <f aca="false">$K151*M$10</f>
        <v>0</v>
      </c>
    </row>
    <row r="152" customFormat="false" ht="13" hidden="false" customHeight="false" outlineLevel="0" collapsed="false">
      <c r="A152" s="0" t="str">
        <f aca="false">'Compositions aliments'!A153</f>
        <v> </v>
      </c>
    </row>
    <row r="153" customFormat="false" ht="13" hidden="false" customHeight="false" outlineLevel="0" collapsed="false">
      <c r="A153" s="0" t="str">
        <f aca="false">'Compositions aliments'!A154</f>
        <v> </v>
      </c>
    </row>
    <row r="154" customFormat="false" ht="13" hidden="false" customHeight="false" outlineLevel="0" collapsed="false">
      <c r="A154" s="0" t="str">
        <f aca="false">'Compositions aliments'!A155</f>
        <v>FRUITS FRAIS</v>
      </c>
    </row>
    <row r="155" customFormat="false" ht="13" hidden="false" customHeight="false" outlineLevel="0" collapsed="false">
      <c r="A155" s="0" t="str">
        <f aca="false">'Compositions aliments'!A156</f>
        <v>Abricots</v>
      </c>
      <c r="D155" s="0" t="n">
        <f aca="false">'Vérification équilibre'!$I83*'Compositions aliments'!D156/100</f>
        <v>0</v>
      </c>
      <c r="E155" s="0" t="n">
        <f aca="false">'Vérification équilibre'!$I83*'Compositions aliments'!E156/100</f>
        <v>0</v>
      </c>
      <c r="F155" s="0" t="n">
        <f aca="false">'Vérification équilibre'!$I83*'Compositions aliments'!F156/100</f>
        <v>0</v>
      </c>
      <c r="H155" s="92" t="n">
        <f aca="false">D155*H$10</f>
        <v>0</v>
      </c>
      <c r="I155" s="92" t="n">
        <f aca="false">E155*I$10</f>
        <v>0</v>
      </c>
      <c r="J155" s="92" t="n">
        <f aca="false">F155*J$10</f>
        <v>0</v>
      </c>
      <c r="K155" s="92" t="n">
        <f aca="false">SUM(H155:J155)</f>
        <v>0</v>
      </c>
      <c r="L155" s="92" t="n">
        <f aca="false">$K155*L$10</f>
        <v>0</v>
      </c>
      <c r="M155" s="92" t="n">
        <f aca="false">$K155*M$10</f>
        <v>0</v>
      </c>
    </row>
    <row r="156" customFormat="false" ht="13" hidden="false" customHeight="false" outlineLevel="0" collapsed="false">
      <c r="A156" s="0" t="str">
        <f aca="false">'Compositions aliments'!A157</f>
        <v>Airelles</v>
      </c>
      <c r="D156" s="0" t="n">
        <f aca="false">'Vérification équilibre'!$I84*'Compositions aliments'!D157/100</f>
        <v>0</v>
      </c>
      <c r="E156" s="0" t="n">
        <f aca="false">'Vérification équilibre'!$I84*'Compositions aliments'!E157/100</f>
        <v>0</v>
      </c>
      <c r="F156" s="0" t="n">
        <f aca="false">'Vérification équilibre'!$I84*'Compositions aliments'!F157/100</f>
        <v>0</v>
      </c>
      <c r="H156" s="92" t="n">
        <f aca="false">D156*H$10</f>
        <v>0</v>
      </c>
      <c r="I156" s="92" t="n">
        <f aca="false">E156*I$10</f>
        <v>0</v>
      </c>
      <c r="J156" s="92" t="n">
        <f aca="false">F156*J$10</f>
        <v>0</v>
      </c>
      <c r="K156" s="92" t="n">
        <f aca="false">SUM(H156:J156)</f>
        <v>0</v>
      </c>
      <c r="L156" s="92" t="n">
        <f aca="false">$K156*L$10</f>
        <v>0</v>
      </c>
      <c r="M156" s="92" t="n">
        <f aca="false">$K156*M$10</f>
        <v>0</v>
      </c>
    </row>
    <row r="157" customFormat="false" ht="13" hidden="false" customHeight="false" outlineLevel="0" collapsed="false">
      <c r="A157" s="0" t="str">
        <f aca="false">'Compositions aliments'!A158</f>
        <v>Ananas</v>
      </c>
      <c r="D157" s="0" t="n">
        <f aca="false">'Vérification équilibre'!$I85*'Compositions aliments'!D158/100</f>
        <v>0</v>
      </c>
      <c r="E157" s="0" t="n">
        <f aca="false">'Vérification équilibre'!$I85*'Compositions aliments'!E158/100</f>
        <v>0</v>
      </c>
      <c r="F157" s="0" t="n">
        <f aca="false">'Vérification équilibre'!$I85*'Compositions aliments'!F158/100</f>
        <v>0</v>
      </c>
      <c r="H157" s="92" t="n">
        <f aca="false">D157*H$10</f>
        <v>0</v>
      </c>
      <c r="I157" s="92" t="n">
        <f aca="false">E157*I$10</f>
        <v>0</v>
      </c>
      <c r="J157" s="92" t="n">
        <f aca="false">F157*J$10</f>
        <v>0</v>
      </c>
      <c r="K157" s="92" t="n">
        <f aca="false">SUM(H157:J157)</f>
        <v>0</v>
      </c>
      <c r="L157" s="92" t="n">
        <f aca="false">$K157*L$10</f>
        <v>0</v>
      </c>
      <c r="M157" s="92" t="n">
        <f aca="false">$K157*M$10</f>
        <v>0</v>
      </c>
    </row>
    <row r="158" customFormat="false" ht="13" hidden="false" customHeight="false" outlineLevel="0" collapsed="false">
      <c r="A158" s="0" t="str">
        <f aca="false">'Compositions aliments'!A159</f>
        <v>Bananes</v>
      </c>
      <c r="D158" s="0" t="n">
        <f aca="false">'Vérification équilibre'!$I86*'Compositions aliments'!D159/100</f>
        <v>0</v>
      </c>
      <c r="E158" s="0" t="n">
        <f aca="false">'Vérification équilibre'!$I86*'Compositions aliments'!E159/100</f>
        <v>0</v>
      </c>
      <c r="F158" s="0" t="n">
        <f aca="false">'Vérification équilibre'!$I86*'Compositions aliments'!F159/100</f>
        <v>0</v>
      </c>
      <c r="H158" s="92" t="n">
        <f aca="false">D158*H$10</f>
        <v>0</v>
      </c>
      <c r="I158" s="92" t="n">
        <f aca="false">E158*I$10</f>
        <v>0</v>
      </c>
      <c r="J158" s="92" t="n">
        <f aca="false">F158*J$10</f>
        <v>0</v>
      </c>
      <c r="K158" s="92" t="n">
        <f aca="false">SUM(H158:J158)</f>
        <v>0</v>
      </c>
      <c r="L158" s="92" t="n">
        <f aca="false">$K158*L$10</f>
        <v>0</v>
      </c>
      <c r="M158" s="92" t="n">
        <f aca="false">$K158*M$10</f>
        <v>0</v>
      </c>
    </row>
    <row r="159" customFormat="false" ht="13" hidden="false" customHeight="false" outlineLevel="0" collapsed="false">
      <c r="A159" s="0" t="str">
        <f aca="false">'Compositions aliments'!A160</f>
        <v>Cerises</v>
      </c>
      <c r="D159" s="0" t="n">
        <f aca="false">'Vérification équilibre'!$I87*'Compositions aliments'!D160/100</f>
        <v>0</v>
      </c>
      <c r="E159" s="0" t="n">
        <f aca="false">'Vérification équilibre'!$I87*'Compositions aliments'!E160/100</f>
        <v>0</v>
      </c>
      <c r="F159" s="0" t="n">
        <f aca="false">'Vérification équilibre'!$I87*'Compositions aliments'!F160/100</f>
        <v>0</v>
      </c>
      <c r="H159" s="92" t="n">
        <f aca="false">D159*H$10</f>
        <v>0</v>
      </c>
      <c r="I159" s="92" t="n">
        <f aca="false">E159*I$10</f>
        <v>0</v>
      </c>
      <c r="J159" s="92" t="n">
        <f aca="false">F159*J$10</f>
        <v>0</v>
      </c>
      <c r="K159" s="92" t="n">
        <f aca="false">SUM(H159:J159)</f>
        <v>0</v>
      </c>
      <c r="L159" s="92" t="n">
        <f aca="false">$K159*L$10</f>
        <v>0</v>
      </c>
      <c r="M159" s="92" t="n">
        <f aca="false">$K159*M$10</f>
        <v>0</v>
      </c>
    </row>
    <row r="160" customFormat="false" ht="13" hidden="false" customHeight="false" outlineLevel="0" collapsed="false">
      <c r="A160" s="0" t="str">
        <f aca="false">'Compositions aliments'!A161</f>
        <v>Citrons</v>
      </c>
      <c r="D160" s="0" t="n">
        <f aca="false">'Vérification équilibre'!$I88*'Compositions aliments'!D161/100</f>
        <v>0</v>
      </c>
      <c r="E160" s="0" t="n">
        <f aca="false">'Vérification équilibre'!$I88*'Compositions aliments'!E161/100</f>
        <v>0</v>
      </c>
      <c r="F160" s="0" t="n">
        <f aca="false">'Vérification équilibre'!$I88*'Compositions aliments'!F161/100</f>
        <v>0</v>
      </c>
      <c r="H160" s="92" t="n">
        <f aca="false">D160*H$10</f>
        <v>0</v>
      </c>
      <c r="I160" s="92" t="n">
        <f aca="false">E160*I$10</f>
        <v>0</v>
      </c>
      <c r="J160" s="92" t="n">
        <f aca="false">F160*J$10</f>
        <v>0</v>
      </c>
      <c r="K160" s="92" t="n">
        <f aca="false">SUM(H160:J160)</f>
        <v>0</v>
      </c>
      <c r="L160" s="92" t="n">
        <f aca="false">$K160*L$10</f>
        <v>0</v>
      </c>
      <c r="M160" s="92" t="n">
        <f aca="false">$K160*M$10</f>
        <v>0</v>
      </c>
    </row>
    <row r="161" customFormat="false" ht="13" hidden="false" customHeight="false" outlineLevel="0" collapsed="false">
      <c r="A161" s="0" t="str">
        <f aca="false">'Compositions aliments'!A162</f>
        <v>Figues fraîches</v>
      </c>
      <c r="D161" s="0" t="n">
        <f aca="false">'Vérification équilibre'!$I89*'Compositions aliments'!D162/100</f>
        <v>0</v>
      </c>
      <c r="E161" s="0" t="n">
        <f aca="false">'Vérification équilibre'!$I89*'Compositions aliments'!E162/100</f>
        <v>0</v>
      </c>
      <c r="F161" s="0" t="n">
        <f aca="false">'Vérification équilibre'!$I89*'Compositions aliments'!F162/100</f>
        <v>0</v>
      </c>
      <c r="H161" s="92" t="n">
        <f aca="false">D161*H$10</f>
        <v>0</v>
      </c>
      <c r="I161" s="92" t="n">
        <f aca="false">E161*I$10</f>
        <v>0</v>
      </c>
      <c r="J161" s="92" t="n">
        <f aca="false">F161*J$10</f>
        <v>0</v>
      </c>
      <c r="K161" s="92" t="n">
        <f aca="false">SUM(H161:J161)</f>
        <v>0</v>
      </c>
      <c r="L161" s="92" t="n">
        <f aca="false">$K161*L$10</f>
        <v>0</v>
      </c>
      <c r="M161" s="92" t="n">
        <f aca="false">$K161*M$10</f>
        <v>0</v>
      </c>
    </row>
    <row r="162" customFormat="false" ht="13" hidden="false" customHeight="false" outlineLevel="0" collapsed="false">
      <c r="A162" s="0" t="str">
        <f aca="false">'Compositions aliments'!A163</f>
        <v>Fraises</v>
      </c>
      <c r="D162" s="0" t="n">
        <f aca="false">'Vérification équilibre'!$I90*'Compositions aliments'!D163/100</f>
        <v>0</v>
      </c>
      <c r="E162" s="0" t="n">
        <f aca="false">'Vérification équilibre'!$I90*'Compositions aliments'!E163/100</f>
        <v>0</v>
      </c>
      <c r="F162" s="0" t="n">
        <f aca="false">'Vérification équilibre'!$I90*'Compositions aliments'!F163/100</f>
        <v>0</v>
      </c>
      <c r="H162" s="92" t="n">
        <f aca="false">D162*H$10</f>
        <v>0</v>
      </c>
      <c r="I162" s="92" t="n">
        <f aca="false">E162*I$10</f>
        <v>0</v>
      </c>
      <c r="J162" s="92" t="n">
        <f aca="false">F162*J$10</f>
        <v>0</v>
      </c>
      <c r="K162" s="92" t="n">
        <f aca="false">SUM(H162:J162)</f>
        <v>0</v>
      </c>
      <c r="L162" s="92" t="n">
        <f aca="false">$K162*L$10</f>
        <v>0</v>
      </c>
      <c r="M162" s="92" t="n">
        <f aca="false">$K162*M$10</f>
        <v>0</v>
      </c>
    </row>
    <row r="163" customFormat="false" ht="13" hidden="false" customHeight="false" outlineLevel="0" collapsed="false">
      <c r="A163" s="0" t="str">
        <f aca="false">'Compositions aliments'!A164</f>
        <v>Framboises</v>
      </c>
      <c r="D163" s="0" t="n">
        <f aca="false">'Vérification équilibre'!$I91*'Compositions aliments'!D164/100</f>
        <v>0</v>
      </c>
      <c r="E163" s="0" t="n">
        <f aca="false">'Vérification équilibre'!$I91*'Compositions aliments'!E164/100</f>
        <v>0</v>
      </c>
      <c r="F163" s="0" t="n">
        <f aca="false">'Vérification équilibre'!$I91*'Compositions aliments'!F164/100</f>
        <v>0</v>
      </c>
      <c r="H163" s="92" t="n">
        <f aca="false">D163*H$10</f>
        <v>0</v>
      </c>
      <c r="I163" s="92" t="n">
        <f aca="false">E163*I$10</f>
        <v>0</v>
      </c>
      <c r="J163" s="92" t="n">
        <f aca="false">F163*J$10</f>
        <v>0</v>
      </c>
      <c r="K163" s="92" t="n">
        <f aca="false">SUM(H163:J163)</f>
        <v>0</v>
      </c>
      <c r="L163" s="92" t="n">
        <f aca="false">$K163*L$10</f>
        <v>0</v>
      </c>
      <c r="M163" s="92" t="n">
        <f aca="false">$K163*M$10</f>
        <v>0</v>
      </c>
    </row>
    <row r="164" customFormat="false" ht="13" hidden="false" customHeight="false" outlineLevel="0" collapsed="false">
      <c r="A164" s="0" t="str">
        <f aca="false">'Compositions aliments'!A165</f>
        <v>Groseilles</v>
      </c>
      <c r="D164" s="0" t="n">
        <f aca="false">'Vérification équilibre'!$I92*'Compositions aliments'!D165/100</f>
        <v>0</v>
      </c>
      <c r="E164" s="0" t="n">
        <f aca="false">'Vérification équilibre'!$I92*'Compositions aliments'!E165/100</f>
        <v>0</v>
      </c>
      <c r="F164" s="0" t="n">
        <f aca="false">'Vérification équilibre'!$I92*'Compositions aliments'!F165/100</f>
        <v>0</v>
      </c>
      <c r="H164" s="92" t="n">
        <f aca="false">D164*H$10</f>
        <v>0</v>
      </c>
      <c r="I164" s="92" t="n">
        <f aca="false">E164*I$10</f>
        <v>0</v>
      </c>
      <c r="J164" s="92" t="n">
        <f aca="false">F164*J$10</f>
        <v>0</v>
      </c>
      <c r="K164" s="92" t="n">
        <f aca="false">SUM(H164:J164)</f>
        <v>0</v>
      </c>
      <c r="L164" s="92" t="n">
        <f aca="false">$K164*L$10</f>
        <v>0</v>
      </c>
      <c r="M164" s="92" t="n">
        <f aca="false">$K164*M$10</f>
        <v>0</v>
      </c>
    </row>
    <row r="165" customFormat="false" ht="13" hidden="false" customHeight="false" outlineLevel="0" collapsed="false">
      <c r="A165" s="0" t="str">
        <f aca="false">'Compositions aliments'!A166</f>
        <v>Mandarines</v>
      </c>
      <c r="D165" s="0" t="n">
        <f aca="false">'Vérification équilibre'!$I93*'Compositions aliments'!D166/100</f>
        <v>0</v>
      </c>
      <c r="E165" s="0" t="n">
        <f aca="false">'Vérification équilibre'!$I93*'Compositions aliments'!E166/100</f>
        <v>0</v>
      </c>
      <c r="F165" s="0" t="n">
        <f aca="false">'Vérification équilibre'!$I93*'Compositions aliments'!F166/100</f>
        <v>0</v>
      </c>
      <c r="H165" s="92" t="n">
        <f aca="false">D165*H$10</f>
        <v>0</v>
      </c>
      <c r="I165" s="92" t="n">
        <f aca="false">E165*I$10</f>
        <v>0</v>
      </c>
      <c r="J165" s="92" t="n">
        <f aca="false">F165*J$10</f>
        <v>0</v>
      </c>
      <c r="K165" s="92" t="n">
        <f aca="false">SUM(H165:J165)</f>
        <v>0</v>
      </c>
      <c r="L165" s="92" t="n">
        <f aca="false">$K165*L$10</f>
        <v>0</v>
      </c>
      <c r="M165" s="92" t="n">
        <f aca="false">$K165*M$10</f>
        <v>0</v>
      </c>
    </row>
    <row r="166" customFormat="false" ht="13" hidden="false" customHeight="false" outlineLevel="0" collapsed="false">
      <c r="A166" s="0" t="str">
        <f aca="false">'Compositions aliments'!A167</f>
        <v>Melons</v>
      </c>
      <c r="D166" s="0" t="n">
        <f aca="false">'Vérification équilibre'!$I94*'Compositions aliments'!D167/100</f>
        <v>0</v>
      </c>
      <c r="E166" s="0" t="n">
        <f aca="false">'Vérification équilibre'!$I94*'Compositions aliments'!E167/100</f>
        <v>0</v>
      </c>
      <c r="F166" s="0" t="n">
        <f aca="false">'Vérification équilibre'!$I94*'Compositions aliments'!F167/100</f>
        <v>0</v>
      </c>
      <c r="H166" s="92" t="n">
        <f aca="false">D166*H$10</f>
        <v>0</v>
      </c>
      <c r="I166" s="92" t="n">
        <f aca="false">E166*I$10</f>
        <v>0</v>
      </c>
      <c r="J166" s="92" t="n">
        <f aca="false">F166*J$10</f>
        <v>0</v>
      </c>
      <c r="K166" s="92" t="n">
        <f aca="false">SUM(H166:J166)</f>
        <v>0</v>
      </c>
      <c r="L166" s="92" t="n">
        <f aca="false">$K166*L$10</f>
        <v>0</v>
      </c>
      <c r="M166" s="92" t="n">
        <f aca="false">$K166*M$10</f>
        <v>0</v>
      </c>
    </row>
    <row r="167" customFormat="false" ht="13" hidden="false" customHeight="false" outlineLevel="0" collapsed="false">
      <c r="A167" s="0" t="str">
        <f aca="false">'Compositions aliments'!A168</f>
        <v>Oranges</v>
      </c>
      <c r="D167" s="0" t="n">
        <f aca="false">'Vérification équilibre'!$I95*'Compositions aliments'!D168/100</f>
        <v>0</v>
      </c>
      <c r="E167" s="0" t="n">
        <f aca="false">'Vérification équilibre'!$I95*'Compositions aliments'!E168/100</f>
        <v>0</v>
      </c>
      <c r="F167" s="0" t="n">
        <f aca="false">'Vérification équilibre'!$I95*'Compositions aliments'!F168/100</f>
        <v>0</v>
      </c>
      <c r="H167" s="92" t="n">
        <f aca="false">D167*H$10</f>
        <v>0</v>
      </c>
      <c r="I167" s="92" t="n">
        <f aca="false">E167*I$10</f>
        <v>0</v>
      </c>
      <c r="J167" s="92" t="n">
        <f aca="false">F167*J$10</f>
        <v>0</v>
      </c>
      <c r="K167" s="92" t="n">
        <f aca="false">SUM(H167:J167)</f>
        <v>0</v>
      </c>
      <c r="L167" s="92" t="n">
        <f aca="false">$K167*L$10</f>
        <v>0</v>
      </c>
      <c r="M167" s="92" t="n">
        <f aca="false">$K167*M$10</f>
        <v>0</v>
      </c>
    </row>
    <row r="168" customFormat="false" ht="13" hidden="false" customHeight="false" outlineLevel="0" collapsed="false">
      <c r="A168" s="0" t="str">
        <f aca="false">'Compositions aliments'!A169</f>
        <v>Pamplemousses</v>
      </c>
      <c r="D168" s="0" t="n">
        <f aca="false">'Vérification équilibre'!$I96*'Compositions aliments'!D169/100</f>
        <v>0</v>
      </c>
      <c r="E168" s="0" t="n">
        <f aca="false">'Vérification équilibre'!$I96*'Compositions aliments'!E169/100</f>
        <v>0</v>
      </c>
      <c r="F168" s="0" t="n">
        <f aca="false">'Vérification équilibre'!$I96*'Compositions aliments'!F169/100</f>
        <v>0</v>
      </c>
      <c r="H168" s="92" t="n">
        <f aca="false">D168*H$10</f>
        <v>0</v>
      </c>
      <c r="I168" s="92" t="n">
        <f aca="false">E168*I$10</f>
        <v>0</v>
      </c>
      <c r="J168" s="92" t="n">
        <f aca="false">F168*J$10</f>
        <v>0</v>
      </c>
      <c r="K168" s="92" t="n">
        <f aca="false">SUM(H168:J168)</f>
        <v>0</v>
      </c>
      <c r="L168" s="92" t="n">
        <f aca="false">$K168*L$10</f>
        <v>0</v>
      </c>
      <c r="M168" s="92" t="n">
        <f aca="false">$K168*M$10</f>
        <v>0</v>
      </c>
    </row>
    <row r="169" customFormat="false" ht="13" hidden="false" customHeight="false" outlineLevel="0" collapsed="false">
      <c r="A169" s="0" t="str">
        <f aca="false">'Compositions aliments'!A170</f>
        <v>Pêches</v>
      </c>
      <c r="D169" s="0" t="n">
        <f aca="false">'Vérification équilibre'!$I97*'Compositions aliments'!D170/100</f>
        <v>0</v>
      </c>
      <c r="E169" s="0" t="n">
        <f aca="false">'Vérification équilibre'!$I97*'Compositions aliments'!E170/100</f>
        <v>0</v>
      </c>
      <c r="F169" s="0" t="n">
        <f aca="false">'Vérification équilibre'!$I97*'Compositions aliments'!F170/100</f>
        <v>0</v>
      </c>
      <c r="H169" s="92" t="n">
        <f aca="false">D169*H$10</f>
        <v>0</v>
      </c>
      <c r="I169" s="92" t="n">
        <f aca="false">E169*I$10</f>
        <v>0</v>
      </c>
      <c r="J169" s="92" t="n">
        <f aca="false">F169*J$10</f>
        <v>0</v>
      </c>
      <c r="K169" s="92" t="n">
        <f aca="false">SUM(H169:J169)</f>
        <v>0</v>
      </c>
      <c r="L169" s="92" t="n">
        <f aca="false">$K169*L$10</f>
        <v>0</v>
      </c>
      <c r="M169" s="92" t="n">
        <f aca="false">$K169*M$10</f>
        <v>0</v>
      </c>
    </row>
    <row r="170" customFormat="false" ht="13" hidden="false" customHeight="false" outlineLevel="0" collapsed="false">
      <c r="A170" s="0" t="str">
        <f aca="false">'Compositions aliments'!A171</f>
        <v>Poires</v>
      </c>
      <c r="D170" s="0" t="n">
        <f aca="false">'Vérification équilibre'!$I98*'Compositions aliments'!D171/100</f>
        <v>0</v>
      </c>
      <c r="E170" s="0" t="n">
        <f aca="false">'Vérification équilibre'!$I98*'Compositions aliments'!E171/100</f>
        <v>0</v>
      </c>
      <c r="F170" s="0" t="n">
        <f aca="false">'Vérification équilibre'!$I98*'Compositions aliments'!F171/100</f>
        <v>0</v>
      </c>
      <c r="H170" s="92" t="n">
        <f aca="false">D170*H$10</f>
        <v>0</v>
      </c>
      <c r="I170" s="92" t="n">
        <f aca="false">E170*I$10</f>
        <v>0</v>
      </c>
      <c r="J170" s="92" t="n">
        <f aca="false">F170*J$10</f>
        <v>0</v>
      </c>
      <c r="K170" s="92" t="n">
        <f aca="false">SUM(H170:J170)</f>
        <v>0</v>
      </c>
      <c r="L170" s="92" t="n">
        <f aca="false">$K170*L$10</f>
        <v>0</v>
      </c>
      <c r="M170" s="92" t="n">
        <f aca="false">$K170*M$10</f>
        <v>0</v>
      </c>
    </row>
    <row r="171" customFormat="false" ht="13" hidden="false" customHeight="false" outlineLevel="0" collapsed="false">
      <c r="A171" s="0" t="str">
        <f aca="false">'Compositions aliments'!A172</f>
        <v>Pommes</v>
      </c>
      <c r="D171" s="0" t="n">
        <f aca="false">'Vérification équilibre'!$I99*'Compositions aliments'!D172/100</f>
        <v>0</v>
      </c>
      <c r="E171" s="0" t="n">
        <f aca="false">'Vérification équilibre'!$I99*'Compositions aliments'!E172/100</f>
        <v>0</v>
      </c>
      <c r="F171" s="0" t="n">
        <f aca="false">'Vérification équilibre'!$I99*'Compositions aliments'!F172/100</f>
        <v>0</v>
      </c>
      <c r="H171" s="92" t="n">
        <f aca="false">D171*H$10</f>
        <v>0</v>
      </c>
      <c r="I171" s="92" t="n">
        <f aca="false">E171*I$10</f>
        <v>0</v>
      </c>
      <c r="J171" s="92" t="n">
        <f aca="false">F171*J$10</f>
        <v>0</v>
      </c>
      <c r="K171" s="92" t="n">
        <f aca="false">SUM(H171:J171)</f>
        <v>0</v>
      </c>
      <c r="L171" s="92" t="n">
        <f aca="false">$K171*L$10</f>
        <v>0</v>
      </c>
      <c r="M171" s="92" t="n">
        <f aca="false">$K171*M$10</f>
        <v>0</v>
      </c>
    </row>
    <row r="172" customFormat="false" ht="13" hidden="false" customHeight="false" outlineLevel="0" collapsed="false">
      <c r="A172" s="0" t="str">
        <f aca="false">'Compositions aliments'!A173</f>
        <v>Prunes</v>
      </c>
      <c r="D172" s="0" t="n">
        <f aca="false">'Vérification équilibre'!$I100*'Compositions aliments'!D173/100</f>
        <v>0</v>
      </c>
      <c r="E172" s="0" t="n">
        <f aca="false">'Vérification équilibre'!$I100*'Compositions aliments'!E173/100</f>
        <v>0</v>
      </c>
      <c r="F172" s="0" t="n">
        <f aca="false">'Vérification équilibre'!$I100*'Compositions aliments'!F173/100</f>
        <v>0</v>
      </c>
      <c r="H172" s="92" t="n">
        <f aca="false">D172*H$10</f>
        <v>0</v>
      </c>
      <c r="I172" s="92" t="n">
        <f aca="false">E172*I$10</f>
        <v>0</v>
      </c>
      <c r="J172" s="92" t="n">
        <f aca="false">F172*J$10</f>
        <v>0</v>
      </c>
      <c r="K172" s="92" t="n">
        <f aca="false">SUM(H172:J172)</f>
        <v>0</v>
      </c>
      <c r="L172" s="92" t="n">
        <f aca="false">$K172*L$10</f>
        <v>0</v>
      </c>
      <c r="M172" s="92" t="n">
        <f aca="false">$K172*M$10</f>
        <v>0</v>
      </c>
    </row>
    <row r="173" customFormat="false" ht="13" hidden="false" customHeight="false" outlineLevel="0" collapsed="false">
      <c r="A173" s="0" t="str">
        <f aca="false">'Compositions aliments'!A174</f>
        <v>Raisins</v>
      </c>
      <c r="D173" s="0" t="n">
        <f aca="false">'Vérification équilibre'!$I101*'Compositions aliments'!D174/100</f>
        <v>0</v>
      </c>
      <c r="E173" s="0" t="n">
        <f aca="false">'Vérification équilibre'!$I101*'Compositions aliments'!E174/100</f>
        <v>0</v>
      </c>
      <c r="F173" s="0" t="n">
        <f aca="false">'Vérification équilibre'!$I101*'Compositions aliments'!F174/100</f>
        <v>0</v>
      </c>
      <c r="H173" s="92" t="n">
        <f aca="false">D173*H$10</f>
        <v>0</v>
      </c>
      <c r="I173" s="92" t="n">
        <f aca="false">E173*I$10</f>
        <v>0</v>
      </c>
      <c r="J173" s="92" t="n">
        <f aca="false">F173*J$10</f>
        <v>0</v>
      </c>
      <c r="K173" s="92" t="n">
        <f aca="false">SUM(H173:J173)</f>
        <v>0</v>
      </c>
      <c r="L173" s="92" t="n">
        <f aca="false">$K173*L$10</f>
        <v>0</v>
      </c>
      <c r="M173" s="92" t="n">
        <f aca="false">$K173*M$10</f>
        <v>0</v>
      </c>
    </row>
    <row r="174" customFormat="false" ht="13" hidden="false" customHeight="false" outlineLevel="0" collapsed="false">
      <c r="A174" s="0" t="str">
        <f aca="false">'Compositions aliments'!A175</f>
        <v>Rhubarbes</v>
      </c>
      <c r="D174" s="0" t="n">
        <f aca="false">'Vérification équilibre'!$I102*'Compositions aliments'!D175/100</f>
        <v>0</v>
      </c>
      <c r="E174" s="0" t="n">
        <f aca="false">'Vérification équilibre'!$I102*'Compositions aliments'!E175/100</f>
        <v>0</v>
      </c>
      <c r="F174" s="0" t="n">
        <f aca="false">'Vérification équilibre'!$I102*'Compositions aliments'!F175/100</f>
        <v>0</v>
      </c>
      <c r="H174" s="92" t="n">
        <f aca="false">D174*H$10</f>
        <v>0</v>
      </c>
      <c r="I174" s="92" t="n">
        <f aca="false">E174*I$10</f>
        <v>0</v>
      </c>
      <c r="J174" s="92" t="n">
        <f aca="false">F174*J$10</f>
        <v>0</v>
      </c>
      <c r="K174" s="92" t="n">
        <f aca="false">SUM(H174:J174)</f>
        <v>0</v>
      </c>
      <c r="L174" s="92" t="n">
        <f aca="false">$K174*L$10</f>
        <v>0</v>
      </c>
      <c r="M174" s="92" t="n">
        <f aca="false">$K174*M$10</f>
        <v>0</v>
      </c>
    </row>
    <row r="175" customFormat="false" ht="13" hidden="false" customHeight="false" outlineLevel="0" collapsed="false">
      <c r="A175" s="0" t="str">
        <f aca="false">'Compositions aliments'!A176</f>
        <v> </v>
      </c>
    </row>
    <row r="176" customFormat="false" ht="13" hidden="false" customHeight="false" outlineLevel="0" collapsed="false">
      <c r="A176" s="0" t="str">
        <f aca="false">'Compositions aliments'!A177</f>
        <v> </v>
      </c>
    </row>
    <row r="177" customFormat="false" ht="13" hidden="false" customHeight="false" outlineLevel="0" collapsed="false">
      <c r="A177" s="0" t="str">
        <f aca="false">'Compositions aliments'!A178</f>
        <v>FRUITS SECS</v>
      </c>
    </row>
    <row r="178" customFormat="false" ht="13" hidden="false" customHeight="false" outlineLevel="0" collapsed="false">
      <c r="A178" s="0" t="str">
        <f aca="false">'Compositions aliments'!A179</f>
        <v>Amandes</v>
      </c>
      <c r="D178" s="0" t="n">
        <f aca="false">'Vérification équilibre'!$I106*'Compositions aliments'!D179/100</f>
        <v>0</v>
      </c>
      <c r="E178" s="0" t="n">
        <f aca="false">'Vérification équilibre'!$I106*'Compositions aliments'!E179/100</f>
        <v>0</v>
      </c>
      <c r="F178" s="0" t="n">
        <f aca="false">'Vérification équilibre'!$I106*'Compositions aliments'!F179/100</f>
        <v>0</v>
      </c>
      <c r="H178" s="92" t="n">
        <f aca="false">D178*H$10</f>
        <v>0</v>
      </c>
      <c r="I178" s="92" t="n">
        <f aca="false">E178*I$10</f>
        <v>0</v>
      </c>
      <c r="J178" s="92" t="n">
        <f aca="false">F178*J$10</f>
        <v>0</v>
      </c>
      <c r="K178" s="92" t="n">
        <f aca="false">SUM(H178:J178)</f>
        <v>0</v>
      </c>
      <c r="L178" s="92" t="n">
        <f aca="false">$K178*L$10</f>
        <v>0</v>
      </c>
      <c r="M178" s="92" t="n">
        <f aca="false">$K178*M$10</f>
        <v>0</v>
      </c>
    </row>
    <row r="179" customFormat="false" ht="13" hidden="false" customHeight="false" outlineLevel="0" collapsed="false">
      <c r="A179" s="0" t="str">
        <f aca="false">'Compositions aliments'!A180</f>
        <v>Arachides</v>
      </c>
      <c r="D179" s="0" t="n">
        <f aca="false">'Vérification équilibre'!$I107*'Compositions aliments'!D180/100</f>
        <v>0</v>
      </c>
      <c r="E179" s="0" t="n">
        <f aca="false">'Vérification équilibre'!$I107*'Compositions aliments'!E180/100</f>
        <v>0</v>
      </c>
      <c r="F179" s="0" t="n">
        <f aca="false">'Vérification équilibre'!$I107*'Compositions aliments'!F180/100</f>
        <v>0</v>
      </c>
      <c r="H179" s="92" t="n">
        <f aca="false">D179*H$10</f>
        <v>0</v>
      </c>
      <c r="I179" s="92" t="n">
        <f aca="false">E179*I$10</f>
        <v>0</v>
      </c>
      <c r="J179" s="92" t="n">
        <f aca="false">F179*J$10</f>
        <v>0</v>
      </c>
      <c r="K179" s="92" t="n">
        <f aca="false">SUM(H179:J179)</f>
        <v>0</v>
      </c>
      <c r="L179" s="92" t="n">
        <f aca="false">$K179*L$10</f>
        <v>0</v>
      </c>
      <c r="M179" s="92" t="n">
        <f aca="false">$K179*M$10</f>
        <v>0</v>
      </c>
    </row>
    <row r="180" customFormat="false" ht="13" hidden="false" customHeight="false" outlineLevel="0" collapsed="false">
      <c r="A180" s="0" t="str">
        <f aca="false">'Compositions aliments'!A181</f>
        <v>Châtaignes</v>
      </c>
      <c r="D180" s="0" t="n">
        <f aca="false">'Vérification équilibre'!$I108*'Compositions aliments'!D181/100</f>
        <v>0</v>
      </c>
      <c r="E180" s="0" t="n">
        <f aca="false">'Vérification équilibre'!$I108*'Compositions aliments'!E181/100</f>
        <v>0</v>
      </c>
      <c r="F180" s="0" t="n">
        <f aca="false">'Vérification équilibre'!$I108*'Compositions aliments'!F181/100</f>
        <v>0</v>
      </c>
      <c r="H180" s="92" t="n">
        <f aca="false">D180*H$10</f>
        <v>0</v>
      </c>
      <c r="I180" s="92" t="n">
        <f aca="false">E180*I$10</f>
        <v>0</v>
      </c>
      <c r="J180" s="92" t="n">
        <f aca="false">F180*J$10</f>
        <v>0</v>
      </c>
      <c r="K180" s="92" t="n">
        <f aca="false">SUM(H180:J180)</f>
        <v>0</v>
      </c>
      <c r="L180" s="92" t="n">
        <f aca="false">$K180*L$10</f>
        <v>0</v>
      </c>
      <c r="M180" s="92" t="n">
        <f aca="false">$K180*M$10</f>
        <v>0</v>
      </c>
    </row>
    <row r="181" customFormat="false" ht="13" hidden="false" customHeight="false" outlineLevel="0" collapsed="false">
      <c r="A181" s="0" t="str">
        <f aca="false">'Compositions aliments'!A182</f>
        <v>Châtaignes sèches</v>
      </c>
      <c r="D181" s="0" t="n">
        <f aca="false">'Vérification équilibre'!$I109*'Compositions aliments'!D182/100</f>
        <v>0</v>
      </c>
      <c r="E181" s="0" t="n">
        <f aca="false">'Vérification équilibre'!$I109*'Compositions aliments'!E182/100</f>
        <v>0</v>
      </c>
      <c r="F181" s="0" t="n">
        <f aca="false">'Vérification équilibre'!$I109*'Compositions aliments'!F182/100</f>
        <v>0</v>
      </c>
      <c r="H181" s="92" t="n">
        <f aca="false">D181*H$10</f>
        <v>0</v>
      </c>
      <c r="I181" s="92" t="n">
        <f aca="false">E181*I$10</f>
        <v>0</v>
      </c>
      <c r="J181" s="92" t="n">
        <f aca="false">F181*J$10</f>
        <v>0</v>
      </c>
      <c r="K181" s="92" t="n">
        <f aca="false">SUM(H181:J181)</f>
        <v>0</v>
      </c>
      <c r="L181" s="92" t="n">
        <f aca="false">$K181*L$10</f>
        <v>0</v>
      </c>
      <c r="M181" s="92" t="n">
        <f aca="false">$K181*M$10</f>
        <v>0</v>
      </c>
    </row>
    <row r="182" customFormat="false" ht="13" hidden="false" customHeight="false" outlineLevel="0" collapsed="false">
      <c r="A182" s="0" t="str">
        <f aca="false">'Compositions aliments'!A183</f>
        <v>Dattes</v>
      </c>
      <c r="D182" s="0" t="n">
        <f aca="false">'Vérification équilibre'!$I110*'Compositions aliments'!D183/100</f>
        <v>0</v>
      </c>
      <c r="E182" s="0" t="n">
        <f aca="false">'Vérification équilibre'!$I110*'Compositions aliments'!E183/100</f>
        <v>0</v>
      </c>
      <c r="F182" s="0" t="n">
        <f aca="false">'Vérification équilibre'!$I110*'Compositions aliments'!F183/100</f>
        <v>0</v>
      </c>
      <c r="H182" s="92" t="n">
        <f aca="false">D182*H$10</f>
        <v>0</v>
      </c>
      <c r="I182" s="92" t="n">
        <f aca="false">E182*I$10</f>
        <v>0</v>
      </c>
      <c r="J182" s="92" t="n">
        <f aca="false">F182*J$10</f>
        <v>0</v>
      </c>
      <c r="K182" s="92" t="n">
        <f aca="false">SUM(H182:J182)</f>
        <v>0</v>
      </c>
      <c r="L182" s="92" t="n">
        <f aca="false">$K182*L$10</f>
        <v>0</v>
      </c>
      <c r="M182" s="92" t="n">
        <f aca="false">$K182*M$10</f>
        <v>0</v>
      </c>
    </row>
    <row r="183" customFormat="false" ht="13" hidden="false" customHeight="false" outlineLevel="0" collapsed="false">
      <c r="A183" s="0" t="str">
        <f aca="false">'Compositions aliments'!A184</f>
        <v>Figues sèches</v>
      </c>
      <c r="D183" s="0" t="n">
        <f aca="false">'Vérification équilibre'!$I111*'Compositions aliments'!D184/100</f>
        <v>0</v>
      </c>
      <c r="E183" s="0" t="n">
        <f aca="false">'Vérification équilibre'!$I111*'Compositions aliments'!E184/100</f>
        <v>0</v>
      </c>
      <c r="F183" s="0" t="n">
        <f aca="false">'Vérification équilibre'!$I111*'Compositions aliments'!F184/100</f>
        <v>0</v>
      </c>
      <c r="H183" s="92" t="n">
        <f aca="false">D183*H$10</f>
        <v>0</v>
      </c>
      <c r="I183" s="92" t="n">
        <f aca="false">E183*I$10</f>
        <v>0</v>
      </c>
      <c r="J183" s="92" t="n">
        <f aca="false">F183*J$10</f>
        <v>0</v>
      </c>
      <c r="K183" s="92" t="n">
        <f aca="false">SUM(H183:J183)</f>
        <v>0</v>
      </c>
      <c r="L183" s="92" t="n">
        <f aca="false">$K183*L$10</f>
        <v>0</v>
      </c>
      <c r="M183" s="92" t="n">
        <f aca="false">$K183*M$10</f>
        <v>0</v>
      </c>
    </row>
    <row r="184" customFormat="false" ht="13" hidden="false" customHeight="false" outlineLevel="0" collapsed="false">
      <c r="A184" s="0" t="str">
        <f aca="false">'Compositions aliments'!A185</f>
        <v>Noisettes</v>
      </c>
      <c r="D184" s="0" t="n">
        <f aca="false">'Vérification équilibre'!$I112*'Compositions aliments'!D185/100</f>
        <v>0</v>
      </c>
      <c r="E184" s="0" t="n">
        <f aca="false">'Vérification équilibre'!$I112*'Compositions aliments'!E185/100</f>
        <v>0</v>
      </c>
      <c r="F184" s="0" t="n">
        <f aca="false">'Vérification équilibre'!$I112*'Compositions aliments'!F185/100</f>
        <v>0</v>
      </c>
      <c r="H184" s="92" t="n">
        <f aca="false">D184*H$10</f>
        <v>0</v>
      </c>
      <c r="I184" s="92" t="n">
        <f aca="false">E184*I$10</f>
        <v>0</v>
      </c>
      <c r="J184" s="92" t="n">
        <f aca="false">F184*J$10</f>
        <v>0</v>
      </c>
      <c r="K184" s="92" t="n">
        <f aca="false">SUM(H184:J184)</f>
        <v>0</v>
      </c>
      <c r="L184" s="92" t="n">
        <f aca="false">$K184*L$10</f>
        <v>0</v>
      </c>
      <c r="M184" s="92" t="n">
        <f aca="false">$K184*M$10</f>
        <v>0</v>
      </c>
    </row>
    <row r="185" customFormat="false" ht="13" hidden="false" customHeight="false" outlineLevel="0" collapsed="false">
      <c r="A185" s="0" t="str">
        <f aca="false">'Compositions aliments'!A186</f>
        <v>Noix</v>
      </c>
      <c r="D185" s="0" t="n">
        <f aca="false">'Vérification équilibre'!$I113*'Compositions aliments'!D186/100</f>
        <v>0</v>
      </c>
      <c r="E185" s="0" t="n">
        <f aca="false">'Vérification équilibre'!$I113*'Compositions aliments'!E186/100</f>
        <v>0</v>
      </c>
      <c r="F185" s="0" t="n">
        <f aca="false">'Vérification équilibre'!$I113*'Compositions aliments'!F186/100</f>
        <v>0</v>
      </c>
      <c r="H185" s="92" t="n">
        <f aca="false">D185*H$10</f>
        <v>0</v>
      </c>
      <c r="I185" s="92" t="n">
        <f aca="false">E185*I$10</f>
        <v>0</v>
      </c>
      <c r="J185" s="92" t="n">
        <f aca="false">F185*J$10</f>
        <v>0</v>
      </c>
      <c r="K185" s="92" t="n">
        <f aca="false">SUM(H185:J185)</f>
        <v>0</v>
      </c>
      <c r="L185" s="92" t="n">
        <f aca="false">$K185*L$10</f>
        <v>0</v>
      </c>
      <c r="M185" s="92" t="n">
        <f aca="false">$K185*M$10</f>
        <v>0</v>
      </c>
    </row>
    <row r="186" customFormat="false" ht="13" hidden="false" customHeight="false" outlineLevel="0" collapsed="false">
      <c r="A186" s="0" t="str">
        <f aca="false">'Compositions aliments'!A187</f>
        <v>Pruneaux</v>
      </c>
      <c r="D186" s="0" t="n">
        <f aca="false">'Vérification équilibre'!$I114*'Compositions aliments'!D187/100</f>
        <v>0</v>
      </c>
      <c r="E186" s="0" t="n">
        <f aca="false">'Vérification équilibre'!$I114*'Compositions aliments'!E187/100</f>
        <v>0</v>
      </c>
      <c r="F186" s="0" t="n">
        <f aca="false">'Vérification équilibre'!$I114*'Compositions aliments'!F187/100</f>
        <v>0</v>
      </c>
      <c r="H186" s="92" t="n">
        <f aca="false">D186*H$10</f>
        <v>0</v>
      </c>
      <c r="I186" s="92" t="n">
        <f aca="false">E186*I$10</f>
        <v>0</v>
      </c>
      <c r="J186" s="92" t="n">
        <f aca="false">F186*J$10</f>
        <v>0</v>
      </c>
      <c r="K186" s="92" t="n">
        <f aca="false">SUM(H186:J186)</f>
        <v>0</v>
      </c>
      <c r="L186" s="92" t="n">
        <f aca="false">$K186*L$10</f>
        <v>0</v>
      </c>
      <c r="M186" s="92" t="n">
        <f aca="false">$K186*M$10</f>
        <v>0</v>
      </c>
    </row>
    <row r="187" customFormat="false" ht="13" hidden="false" customHeight="false" outlineLevel="0" collapsed="false">
      <c r="A187" s="0" t="str">
        <f aca="false">'Compositions aliments'!A188</f>
        <v> </v>
      </c>
    </row>
    <row r="188" customFormat="false" ht="13" hidden="false" customHeight="false" outlineLevel="0" collapsed="false">
      <c r="A188" s="0" t="str">
        <f aca="false">'Compositions aliments'!A189</f>
        <v> </v>
      </c>
    </row>
    <row r="189" customFormat="false" ht="13" hidden="false" customHeight="false" outlineLevel="0" collapsed="false">
      <c r="A189" s="0" t="str">
        <f aca="false">'Compositions aliments'!A190</f>
        <v>SUCRES et produits sucrés</v>
      </c>
    </row>
    <row r="190" customFormat="false" ht="13" hidden="false" customHeight="false" outlineLevel="0" collapsed="false">
      <c r="A190" s="0" t="str">
        <f aca="false">'Compositions aliments'!A191</f>
        <v>Bonbons divers</v>
      </c>
      <c r="D190" s="0" t="n">
        <f aca="false">'Vérification équilibre'!$C117*'Compositions aliments'!D191/100</f>
        <v>0</v>
      </c>
      <c r="E190" s="0" t="n">
        <f aca="false">'Vérification équilibre'!$C117*'Compositions aliments'!E191/100</f>
        <v>0</v>
      </c>
      <c r="F190" s="0" t="n">
        <f aca="false">'Vérification équilibre'!$C117*'Compositions aliments'!F191/100</f>
        <v>0</v>
      </c>
      <c r="H190" s="92" t="n">
        <f aca="false">D190*H$10</f>
        <v>0</v>
      </c>
      <c r="I190" s="92" t="n">
        <f aca="false">E190*I$10</f>
        <v>0</v>
      </c>
      <c r="J190" s="92" t="n">
        <f aca="false">F190*J$10</f>
        <v>0</v>
      </c>
      <c r="K190" s="92" t="n">
        <f aca="false">SUM(H190:J190)</f>
        <v>0</v>
      </c>
      <c r="L190" s="92" t="n">
        <f aca="false">$K190*L$10</f>
        <v>0</v>
      </c>
      <c r="M190" s="92" t="n">
        <f aca="false">$K190*M$10</f>
        <v>0</v>
      </c>
    </row>
    <row r="191" customFormat="false" ht="13" hidden="false" customHeight="false" outlineLevel="0" collapsed="false">
      <c r="A191" s="0" t="str">
        <f aca="false">'Compositions aliments'!A192</f>
        <v>Cacao.super.instantané</v>
      </c>
      <c r="D191" s="0" t="n">
        <f aca="false">'Vérification équilibre'!$C118*'Compositions aliments'!D192/100</f>
        <v>0</v>
      </c>
      <c r="E191" s="0" t="n">
        <f aca="false">'Vérification équilibre'!$C118*'Compositions aliments'!E192/100</f>
        <v>0</v>
      </c>
      <c r="F191" s="0" t="n">
        <f aca="false">'Vérification équilibre'!$C118*'Compositions aliments'!F192/100</f>
        <v>0</v>
      </c>
      <c r="H191" s="92" t="n">
        <f aca="false">D191*H$10</f>
        <v>0</v>
      </c>
      <c r="I191" s="92" t="n">
        <f aca="false">E191*I$10</f>
        <v>0</v>
      </c>
      <c r="J191" s="92" t="n">
        <f aca="false">F191*J$10</f>
        <v>0</v>
      </c>
      <c r="K191" s="92" t="n">
        <f aca="false">SUM(H191:J191)</f>
        <v>0</v>
      </c>
      <c r="L191" s="92" t="n">
        <f aca="false">$K191*L$10</f>
        <v>0</v>
      </c>
      <c r="M191" s="92" t="n">
        <f aca="false">$K191*M$10</f>
        <v>0</v>
      </c>
    </row>
    <row r="192" customFormat="false" ht="13" hidden="false" customHeight="false" outlineLevel="0" collapsed="false">
      <c r="A192" s="0" t="str">
        <f aca="false">'Compositions aliments'!A193</f>
        <v>Chocolats</v>
      </c>
      <c r="D192" s="0" t="n">
        <f aca="false">'Vérification équilibre'!$C119*'Compositions aliments'!D193/100</f>
        <v>25.2</v>
      </c>
      <c r="E192" s="0" t="n">
        <f aca="false">'Vérification équilibre'!$C119*'Compositions aliments'!E193/100</f>
        <v>0.8</v>
      </c>
      <c r="F192" s="0" t="n">
        <f aca="false">'Vérification équilibre'!$C119*'Compositions aliments'!F193/100</f>
        <v>12</v>
      </c>
      <c r="H192" s="92" t="n">
        <f aca="false">D192*H$10</f>
        <v>428.4</v>
      </c>
      <c r="I192" s="92" t="n">
        <f aca="false">E192*I$10</f>
        <v>13.6</v>
      </c>
      <c r="J192" s="92" t="n">
        <f aca="false">F192*J$10</f>
        <v>456</v>
      </c>
      <c r="K192" s="92" t="n">
        <f aca="false">SUM(H192:J192)</f>
        <v>898</v>
      </c>
      <c r="L192" s="92" t="n">
        <f aca="false">$K192*L$10</f>
        <v>214.622</v>
      </c>
      <c r="M192" s="92" t="n">
        <f aca="false">$K192*M$10</f>
        <v>249.644</v>
      </c>
    </row>
    <row r="193" customFormat="false" ht="13" hidden="false" customHeight="false" outlineLevel="0" collapsed="false">
      <c r="A193" s="0" t="str">
        <f aca="false">'Compositions aliments'!A194</f>
        <v>Confitures</v>
      </c>
      <c r="D193" s="0" t="n">
        <f aca="false">'Vérification équilibre'!$C120*'Compositions aliments'!D194/100</f>
        <v>7</v>
      </c>
      <c r="E193" s="0" t="n">
        <f aca="false">'Vérification équilibre'!$C120*'Compositions aliments'!E194/100</f>
        <v>0.05</v>
      </c>
      <c r="F193" s="0" t="n">
        <f aca="false">'Vérification équilibre'!$C120*'Compositions aliments'!F194/100</f>
        <v>0.01</v>
      </c>
      <c r="H193" s="92" t="n">
        <f aca="false">D193*H$10</f>
        <v>119</v>
      </c>
      <c r="I193" s="92" t="n">
        <f aca="false">E193*I$10</f>
        <v>0.85</v>
      </c>
      <c r="J193" s="92" t="n">
        <f aca="false">F193*J$10</f>
        <v>0.38</v>
      </c>
      <c r="K193" s="92" t="n">
        <f aca="false">SUM(H193:J193)</f>
        <v>120.23</v>
      </c>
      <c r="L193" s="92" t="n">
        <f aca="false">$K193*L$10</f>
        <v>28.73497</v>
      </c>
      <c r="M193" s="92" t="n">
        <f aca="false">$K193*M$10</f>
        <v>33.42394</v>
      </c>
    </row>
    <row r="194" customFormat="false" ht="13" hidden="false" customHeight="false" outlineLevel="0" collapsed="false">
      <c r="A194" s="0" t="str">
        <f aca="false">'Compositions aliments'!A195</f>
        <v>Miel</v>
      </c>
      <c r="D194" s="0" t="n">
        <f aca="false">'Vérification équilibre'!$C121*'Compositions aliments'!D195/100</f>
        <v>0</v>
      </c>
      <c r="E194" s="0" t="n">
        <f aca="false">'Vérification équilibre'!$C121*'Compositions aliments'!E195/100</f>
        <v>0</v>
      </c>
      <c r="F194" s="0" t="n">
        <f aca="false">'Vérification équilibre'!$C121*'Compositions aliments'!F195/100</f>
        <v>0</v>
      </c>
      <c r="H194" s="92" t="n">
        <f aca="false">D194*H$10</f>
        <v>0</v>
      </c>
      <c r="I194" s="92" t="n">
        <f aca="false">E194*I$10</f>
        <v>0</v>
      </c>
      <c r="J194" s="92" t="n">
        <f aca="false">F194*J$10</f>
        <v>0</v>
      </c>
      <c r="K194" s="92" t="n">
        <f aca="false">SUM(H194:J194)</f>
        <v>0</v>
      </c>
      <c r="L194" s="92" t="n">
        <f aca="false">$K194*L$10</f>
        <v>0</v>
      </c>
      <c r="M194" s="92" t="n">
        <f aca="false">$K194*M$10</f>
        <v>0</v>
      </c>
    </row>
    <row r="195" customFormat="false" ht="13" hidden="false" customHeight="false" outlineLevel="0" collapsed="false">
      <c r="A195" s="0" t="str">
        <f aca="false">'Compositions aliments'!A196</f>
        <v>Pâtisseries</v>
      </c>
      <c r="D195" s="0" t="n">
        <f aca="false">'Vérification équilibre'!$C122*'Compositions aliments'!D196/100</f>
        <v>0</v>
      </c>
      <c r="E195" s="0" t="n">
        <f aca="false">'Vérification équilibre'!$C122*'Compositions aliments'!E196/100</f>
        <v>0</v>
      </c>
      <c r="F195" s="0" t="n">
        <f aca="false">'Vérification équilibre'!$C122*'Compositions aliments'!F196/100</f>
        <v>0</v>
      </c>
      <c r="H195" s="92" t="n">
        <f aca="false">D195*H$10</f>
        <v>0</v>
      </c>
      <c r="I195" s="92" t="n">
        <f aca="false">E195*I$10</f>
        <v>0</v>
      </c>
      <c r="J195" s="92" t="n">
        <f aca="false">F195*J$10</f>
        <v>0</v>
      </c>
      <c r="K195" s="92" t="n">
        <f aca="false">SUM(H195:J195)</f>
        <v>0</v>
      </c>
      <c r="L195" s="92" t="n">
        <f aca="false">$K195*L$10</f>
        <v>0</v>
      </c>
      <c r="M195" s="92" t="n">
        <f aca="false">$K195*M$10</f>
        <v>0</v>
      </c>
    </row>
    <row r="196" customFormat="false" ht="13" hidden="false" customHeight="false" outlineLevel="0" collapsed="false">
      <c r="A196" s="0" t="str">
        <f aca="false">'Compositions aliments'!A197</f>
        <v>Sucre</v>
      </c>
      <c r="D196" s="0" t="n">
        <f aca="false">'Vérification équilibre'!$C123*'Compositions aliments'!D197/100</f>
        <v>0</v>
      </c>
      <c r="E196" s="0" t="n">
        <f aca="false">'Vérification équilibre'!$C123*'Compositions aliments'!E197/100</f>
        <v>0</v>
      </c>
      <c r="F196" s="0" t="n">
        <f aca="false">'Vérification équilibre'!$C123*'Compositions aliments'!F197/100</f>
        <v>0</v>
      </c>
      <c r="H196" s="92" t="n">
        <f aca="false">D196*H$10</f>
        <v>0</v>
      </c>
      <c r="I196" s="92" t="n">
        <f aca="false">E196*I$10</f>
        <v>0</v>
      </c>
      <c r="J196" s="92" t="n">
        <f aca="false">F196*J$10</f>
        <v>0</v>
      </c>
      <c r="K196" s="92" t="n">
        <f aca="false">SUM(H196:J196)</f>
        <v>0</v>
      </c>
      <c r="L196" s="92" t="n">
        <f aca="false">$K196*L$10</f>
        <v>0</v>
      </c>
      <c r="M196" s="92" t="n">
        <f aca="false">$K196*M$10</f>
        <v>0</v>
      </c>
    </row>
    <row r="197" customFormat="false" ht="13" hidden="false" customHeight="false" outlineLevel="0" collapsed="false">
      <c r="A197" s="0" t="str">
        <f aca="false">'Compositions aliments'!A198</f>
        <v>Compote de pommes</v>
      </c>
      <c r="D197" s="0" t="n">
        <f aca="false">'Vérification équilibre'!$C124*'Compositions aliments'!D198/100</f>
        <v>0</v>
      </c>
      <c r="E197" s="0" t="n">
        <f aca="false">'Vérification équilibre'!$C124*'Compositions aliments'!E198/100</f>
        <v>0</v>
      </c>
      <c r="F197" s="0" t="n">
        <f aca="false">'Vérification équilibre'!$C124*'Compositions aliments'!F198/100</f>
        <v>0</v>
      </c>
      <c r="H197" s="92" t="n">
        <f aca="false">D197*H$10</f>
        <v>0</v>
      </c>
      <c r="I197" s="92" t="n">
        <f aca="false">E197*I$10</f>
        <v>0</v>
      </c>
      <c r="J197" s="92" t="n">
        <f aca="false">F197*J$10</f>
        <v>0</v>
      </c>
      <c r="K197" s="92" t="n">
        <f aca="false">SUM(H197:J197)</f>
        <v>0</v>
      </c>
      <c r="L197" s="92" t="n">
        <f aca="false">$K197*L$10</f>
        <v>0</v>
      </c>
      <c r="M197" s="92" t="n">
        <f aca="false">$K197*M$10</f>
        <v>0</v>
      </c>
    </row>
    <row r="198" customFormat="false" ht="13" hidden="false" customHeight="false" outlineLevel="0" collapsed="false">
      <c r="A198" s="0" t="str">
        <f aca="false">'Compositions aliments'!A199</f>
        <v>Purée de marrons</v>
      </c>
      <c r="D198" s="0" t="n">
        <f aca="false">'Vérification équilibre'!$C125*'Compositions aliments'!D199/100</f>
        <v>0</v>
      </c>
      <c r="E198" s="0" t="n">
        <f aca="false">'Vérification équilibre'!$C125*'Compositions aliments'!E199/100</f>
        <v>0</v>
      </c>
      <c r="F198" s="0" t="n">
        <f aca="false">'Vérification équilibre'!$C125*'Compositions aliments'!F199/100</f>
        <v>0</v>
      </c>
      <c r="H198" s="92" t="n">
        <f aca="false">D198*H$10</f>
        <v>0</v>
      </c>
      <c r="I198" s="92" t="n">
        <f aca="false">E198*I$10</f>
        <v>0</v>
      </c>
      <c r="J198" s="92" t="n">
        <f aca="false">F198*J$10</f>
        <v>0</v>
      </c>
      <c r="K198" s="92" t="n">
        <f aca="false">SUM(H198:J198)</f>
        <v>0</v>
      </c>
      <c r="L198" s="92" t="n">
        <f aca="false">$K198*L$10</f>
        <v>0</v>
      </c>
      <c r="M198" s="92" t="n">
        <f aca="false">$K198*M$10</f>
        <v>0</v>
      </c>
    </row>
    <row r="199" customFormat="false" ht="13" hidden="false" customHeight="false" outlineLevel="0" collapsed="false">
      <c r="A199" s="0" t="str">
        <f aca="false">'Compositions aliments'!A200</f>
        <v>Sauce.bechamel *58/100</v>
      </c>
      <c r="D199" s="0" t="n">
        <f aca="false">'Vérification équilibre'!$C126*'Compositions aliments'!D200/100</f>
        <v>0</v>
      </c>
      <c r="E199" s="0" t="n">
        <f aca="false">'Vérification équilibre'!$C126*'Compositions aliments'!E200/100</f>
        <v>0</v>
      </c>
      <c r="F199" s="0" t="n">
        <f aca="false">'Vérification équilibre'!$C126*'Compositions aliments'!F200/100</f>
        <v>0</v>
      </c>
      <c r="H199" s="92" t="n">
        <f aca="false">D199*H$10</f>
        <v>0</v>
      </c>
      <c r="I199" s="92" t="n">
        <f aca="false">E199*I$10</f>
        <v>0</v>
      </c>
      <c r="J199" s="92" t="n">
        <f aca="false">F199*J$10</f>
        <v>0</v>
      </c>
      <c r="K199" s="92" t="n">
        <f aca="false">SUM(H199:J199)</f>
        <v>0</v>
      </c>
      <c r="L199" s="92" t="n">
        <f aca="false">$K199*L$10</f>
        <v>0</v>
      </c>
      <c r="M199" s="92" t="n">
        <f aca="false">$K199*M$10</f>
        <v>0</v>
      </c>
    </row>
    <row r="200" customFormat="false" ht="13" hidden="false" customHeight="false" outlineLevel="0" collapsed="false">
      <c r="A200" s="0" t="str">
        <f aca="false">'Compositions aliments'!A201</f>
        <v> </v>
      </c>
    </row>
    <row r="201" customFormat="false" ht="13" hidden="false" customHeight="false" outlineLevel="0" collapsed="false">
      <c r="A201" s="0" t="str">
        <f aca="false">'Compositions aliments'!A202</f>
        <v> </v>
      </c>
    </row>
    <row r="202" customFormat="false" ht="13" hidden="false" customHeight="false" outlineLevel="0" collapsed="false">
      <c r="A202" s="0" t="str">
        <f aca="false">'Compositions aliments'!A203</f>
        <v>BOISSONS</v>
      </c>
    </row>
    <row r="203" customFormat="false" ht="13" hidden="false" customHeight="false" outlineLevel="0" collapsed="false">
      <c r="A203" s="0" t="str">
        <f aca="false">'Compositions aliments'!A204</f>
        <v>Bière</v>
      </c>
      <c r="D203" s="0" t="n">
        <f aca="false">'Vérification équilibre'!$L83*'Compositions aliments'!D204/100</f>
        <v>0</v>
      </c>
      <c r="E203" s="0" t="n">
        <f aca="false">'Vérification équilibre'!$L83*'Compositions aliments'!E204/100</f>
        <v>0</v>
      </c>
      <c r="F203" s="0" t="n">
        <f aca="false">'Vérification équilibre'!$L83*'Compositions aliments'!F204/100</f>
        <v>0</v>
      </c>
      <c r="H203" s="92" t="n">
        <f aca="false">D203*H$10</f>
        <v>0</v>
      </c>
      <c r="I203" s="92" t="n">
        <f aca="false">E203*I$10</f>
        <v>0</v>
      </c>
      <c r="J203" s="92" t="n">
        <f aca="false">F203*J$10</f>
        <v>0</v>
      </c>
      <c r="K203" s="92" t="n">
        <f aca="false">SUM(H203:J203)</f>
        <v>0</v>
      </c>
      <c r="L203" s="92" t="n">
        <f aca="false">$K203*L$10</f>
        <v>0</v>
      </c>
      <c r="M203" s="92" t="n">
        <f aca="false">$K203*M$10</f>
        <v>0</v>
      </c>
    </row>
    <row r="204" customFormat="false" ht="13" hidden="false" customHeight="false" outlineLevel="0" collapsed="false">
      <c r="A204" s="0" t="str">
        <f aca="false">'Compositions aliments'!A205</f>
        <v>Cidre</v>
      </c>
      <c r="D204" s="0" t="n">
        <f aca="false">'Vérification équilibre'!$L84*'Compositions aliments'!D205/100</f>
        <v>0</v>
      </c>
      <c r="E204" s="0" t="n">
        <f aca="false">'Vérification équilibre'!$L84*'Compositions aliments'!E205/100</f>
        <v>0</v>
      </c>
      <c r="F204" s="0" t="n">
        <f aca="false">'Vérification équilibre'!$L84*'Compositions aliments'!F205/100</f>
        <v>0</v>
      </c>
      <c r="H204" s="92" t="n">
        <f aca="false">D204*H$10</f>
        <v>0</v>
      </c>
      <c r="I204" s="92" t="n">
        <f aca="false">E204*I$10</f>
        <v>0</v>
      </c>
      <c r="J204" s="92" t="n">
        <f aca="false">F204*J$10</f>
        <v>0</v>
      </c>
      <c r="K204" s="92" t="n">
        <f aca="false">SUM(H204:J204)</f>
        <v>0</v>
      </c>
      <c r="L204" s="92" t="n">
        <f aca="false">$K204*L$10</f>
        <v>0</v>
      </c>
      <c r="M204" s="92" t="n">
        <f aca="false">$K204*M$10</f>
        <v>0</v>
      </c>
    </row>
    <row r="205" customFormat="false" ht="13" hidden="false" customHeight="false" outlineLevel="0" collapsed="false">
      <c r="A205" s="0" t="str">
        <f aca="false">'Compositions aliments'!A206</f>
        <v>Eaux de vie</v>
      </c>
      <c r="D205" s="0" t="n">
        <f aca="false">'Vérification équilibre'!$L85*'Compositions aliments'!D206/100</f>
        <v>0</v>
      </c>
      <c r="E205" s="0" t="n">
        <f aca="false">'Vérification équilibre'!$L85*'Compositions aliments'!E206/100</f>
        <v>0</v>
      </c>
      <c r="F205" s="0" t="n">
        <f aca="false">'Vérification équilibre'!$L85*'Compositions aliments'!F206/100</f>
        <v>0</v>
      </c>
      <c r="H205" s="92" t="n">
        <f aca="false">D205*H$10</f>
        <v>0</v>
      </c>
      <c r="I205" s="92" t="n">
        <f aca="false">E205*I$10</f>
        <v>0</v>
      </c>
      <c r="J205" s="92" t="n">
        <f aca="false">F205*J$10</f>
        <v>0</v>
      </c>
      <c r="K205" s="92" t="n">
        <f aca="false">SUM(H205:J205)</f>
        <v>0</v>
      </c>
      <c r="L205" s="92" t="n">
        <f aca="false">$K205*L$10</f>
        <v>0</v>
      </c>
      <c r="M205" s="92" t="n">
        <f aca="false">$K205*M$10</f>
        <v>0</v>
      </c>
    </row>
    <row r="206" customFormat="false" ht="13" hidden="false" customHeight="false" outlineLevel="0" collapsed="false">
      <c r="A206" s="0" t="str">
        <f aca="false">'Compositions aliments'!A207</f>
        <v>Limonade</v>
      </c>
      <c r="D206" s="0" t="n">
        <f aca="false">'Vérification équilibre'!$L86*'Compositions aliments'!D207/100</f>
        <v>0</v>
      </c>
      <c r="E206" s="0" t="n">
        <f aca="false">'Vérification équilibre'!$L86*'Compositions aliments'!E207/100</f>
        <v>0</v>
      </c>
      <c r="F206" s="0" t="n">
        <f aca="false">'Vérification équilibre'!$L86*'Compositions aliments'!F207/100</f>
        <v>0</v>
      </c>
      <c r="H206" s="92" t="n">
        <f aca="false">D206*H$10</f>
        <v>0</v>
      </c>
      <c r="I206" s="92" t="n">
        <f aca="false">E206*I$10</f>
        <v>0</v>
      </c>
      <c r="J206" s="92" t="n">
        <f aca="false">F206*J$10</f>
        <v>0</v>
      </c>
      <c r="K206" s="92" t="n">
        <f aca="false">SUM(H206:J206)</f>
        <v>0</v>
      </c>
      <c r="L206" s="92" t="n">
        <f aca="false">$K206*L$10</f>
        <v>0</v>
      </c>
      <c r="M206" s="92" t="n">
        <f aca="false">$K206*M$10</f>
        <v>0</v>
      </c>
    </row>
    <row r="207" customFormat="false" ht="13" hidden="false" customHeight="false" outlineLevel="0" collapsed="false">
      <c r="A207" s="0" t="str">
        <f aca="false">'Compositions aliments'!A208</f>
        <v>Vin (blanc 10 doux)</v>
      </c>
      <c r="D207" s="0" t="n">
        <f aca="false">'Vérification équilibre'!$L87*'Compositions aliments'!D208/100</f>
        <v>0</v>
      </c>
      <c r="E207" s="0" t="n">
        <f aca="false">'Vérification équilibre'!$L87*'Compositions aliments'!E208/100</f>
        <v>0</v>
      </c>
      <c r="F207" s="0" t="n">
        <f aca="false">'Vérification équilibre'!$L87*'Compositions aliments'!F208/100</f>
        <v>0</v>
      </c>
      <c r="H207" s="92" t="n">
        <f aca="false">D207*H$10</f>
        <v>0</v>
      </c>
      <c r="I207" s="92" t="n">
        <f aca="false">E207*I$10</f>
        <v>0</v>
      </c>
      <c r="J207" s="92" t="n">
        <f aca="false">F207*J$10</f>
        <v>0</v>
      </c>
      <c r="K207" s="92" t="n">
        <f aca="false">SUM(H207:J207)</f>
        <v>0</v>
      </c>
      <c r="L207" s="92" t="n">
        <f aca="false">$K207*L$10</f>
        <v>0</v>
      </c>
      <c r="M207" s="92" t="n">
        <f aca="false">$K207*M$10</f>
        <v>0</v>
      </c>
    </row>
    <row r="208" customFormat="false" ht="13" hidden="false" customHeight="false" outlineLevel="0" collapsed="false">
      <c r="A208" s="0" t="str">
        <f aca="false">'Compositions aliments'!A209</f>
        <v>Vin (rouge 10)</v>
      </c>
      <c r="D208" s="0" t="n">
        <f aca="false">'Vérification équilibre'!$L88*'Compositions aliments'!D209/100</f>
        <v>0</v>
      </c>
      <c r="E208" s="0" t="n">
        <f aca="false">'Vérification équilibre'!$L88*'Compositions aliments'!E209/100</f>
        <v>0</v>
      </c>
      <c r="F208" s="0" t="n">
        <f aca="false">'Vérification équilibre'!$L88*'Compositions aliments'!F209/100</f>
        <v>0</v>
      </c>
      <c r="H208" s="92" t="n">
        <f aca="false">D208*H$10</f>
        <v>0</v>
      </c>
      <c r="I208" s="92" t="n">
        <f aca="false">E208*I$10</f>
        <v>0</v>
      </c>
      <c r="J208" s="92" t="n">
        <f aca="false">F208*J$10</f>
        <v>0</v>
      </c>
      <c r="K208" s="92" t="n">
        <f aca="false">SUM(H208:J208)</f>
        <v>0</v>
      </c>
      <c r="L208" s="92" t="n">
        <f aca="false">$K208*L$10</f>
        <v>0</v>
      </c>
      <c r="M208" s="92" t="n">
        <f aca="false">$K208*M$10</f>
        <v>0</v>
      </c>
    </row>
    <row r="209" customFormat="false" ht="13" hidden="false" customHeight="false" outlineLevel="0" collapsed="false">
      <c r="A209" s="0" t="str">
        <f aca="false">'Compositions aliments'!A210</f>
        <v>Coca-Cola </v>
      </c>
      <c r="D209" s="0" t="n">
        <f aca="false">'Vérification équilibre'!$L89*'Compositions aliments'!D210/100</f>
        <v>36.3</v>
      </c>
      <c r="E209" s="0" t="n">
        <f aca="false">'Vérification équilibre'!$L89*'Compositions aliments'!E210/100</f>
        <v>0</v>
      </c>
      <c r="F209" s="0" t="n">
        <f aca="false">'Vérification équilibre'!$L89*'Compositions aliments'!F210/100</f>
        <v>0</v>
      </c>
      <c r="H209" s="92" t="n">
        <f aca="false">D209*H$10</f>
        <v>617.1</v>
      </c>
      <c r="I209" s="92" t="n">
        <f aca="false">E209*I$10</f>
        <v>0</v>
      </c>
      <c r="J209" s="92" t="n">
        <f aca="false">F209*J$10</f>
        <v>0</v>
      </c>
      <c r="K209" s="92" t="n">
        <f aca="false">SUM(H209:J209)</f>
        <v>617.1</v>
      </c>
      <c r="L209" s="92" t="n">
        <f aca="false">$K209*L$10</f>
        <v>147.4869</v>
      </c>
      <c r="M209" s="92" t="n">
        <f aca="false">$K209*M$10</f>
        <v>171.5538</v>
      </c>
    </row>
    <row r="210" customFormat="false" ht="13" hidden="false" customHeight="false" outlineLevel="0" collapsed="false">
      <c r="A210" s="0" t="str">
        <f aca="false">'Compositions aliments'!A211</f>
        <v>Jus d'oranges</v>
      </c>
      <c r="D210" s="0" t="n">
        <f aca="false">'Vérification équilibre'!$L90*'Compositions aliments'!D211/100</f>
        <v>0</v>
      </c>
      <c r="E210" s="0" t="n">
        <f aca="false">'Vérification équilibre'!$L90*'Compositions aliments'!E211/100</f>
        <v>0</v>
      </c>
      <c r="F210" s="0" t="n">
        <f aca="false">'Vérification équilibre'!$L90*'Compositions aliments'!F211/100</f>
        <v>0</v>
      </c>
      <c r="H210" s="92" t="n">
        <f aca="false">D210*H$10</f>
        <v>0</v>
      </c>
      <c r="I210" s="92" t="n">
        <f aca="false">E210*I$10</f>
        <v>0</v>
      </c>
      <c r="J210" s="92" t="n">
        <f aca="false">F210*J$10</f>
        <v>0</v>
      </c>
      <c r="K210" s="92" t="n">
        <f aca="false">SUM(H210:J210)</f>
        <v>0</v>
      </c>
      <c r="L210" s="92" t="n">
        <f aca="false">$K210*L$10</f>
        <v>0</v>
      </c>
      <c r="M210" s="92" t="n">
        <f aca="false">$K210*M$10</f>
        <v>0</v>
      </c>
    </row>
    <row r="211" customFormat="false" ht="13" hidden="false" customHeight="false" outlineLevel="0" collapsed="false">
      <c r="A211" s="0" t="str">
        <f aca="false">'Compositions aliments'!A212</f>
        <v> </v>
      </c>
    </row>
    <row r="212" customFormat="false" ht="13" hidden="false" customHeight="false" outlineLevel="0" collapsed="false">
      <c r="A212" s="0" t="str">
        <f aca="false">'Compositions aliments'!A213</f>
        <v> </v>
      </c>
    </row>
    <row r="213" customFormat="false" ht="13" hidden="false" customHeight="false" outlineLevel="0" collapsed="false">
      <c r="A213" s="0" t="str">
        <f aca="false">'Compositions aliments'!A214</f>
        <v>CRUSTACÉS </v>
      </c>
    </row>
    <row r="214" customFormat="false" ht="13" hidden="false" customHeight="false" outlineLevel="0" collapsed="false">
      <c r="A214" s="0" t="str">
        <f aca="false">'Compositions aliments'!A215</f>
        <v>Crabe crevette</v>
      </c>
      <c r="D214" s="0" t="n">
        <f aca="false">'Vérification équilibre'!$L94*'Compositions aliments'!D215/100</f>
        <v>0</v>
      </c>
      <c r="E214" s="0" t="n">
        <f aca="false">'Vérification équilibre'!$L94*'Compositions aliments'!E215/100</f>
        <v>0</v>
      </c>
      <c r="F214" s="0" t="n">
        <f aca="false">'Vérification équilibre'!$L94*'Compositions aliments'!F215/100</f>
        <v>0</v>
      </c>
      <c r="H214" s="92" t="n">
        <f aca="false">D214*H$10</f>
        <v>0</v>
      </c>
      <c r="I214" s="92" t="n">
        <f aca="false">E214*I$10</f>
        <v>0</v>
      </c>
      <c r="J214" s="92" t="n">
        <f aca="false">F214*J$10</f>
        <v>0</v>
      </c>
      <c r="K214" s="92" t="n">
        <f aca="false">SUM(H214:J214)</f>
        <v>0</v>
      </c>
      <c r="L214" s="92" t="n">
        <f aca="false">$K214*L$10</f>
        <v>0</v>
      </c>
      <c r="M214" s="92" t="n">
        <f aca="false">$K214*M$10</f>
        <v>0</v>
      </c>
    </row>
    <row r="215" customFormat="false" ht="13" hidden="false" customHeight="false" outlineLevel="0" collapsed="false">
      <c r="A215" s="0" t="str">
        <f aca="false">'Compositions aliments'!A216</f>
        <v>Langouste homard</v>
      </c>
      <c r="D215" s="0" t="n">
        <f aca="false">'Vérification équilibre'!$L95*'Compositions aliments'!D216/100</f>
        <v>0</v>
      </c>
      <c r="E215" s="0" t="n">
        <f aca="false">'Vérification équilibre'!$L95*'Compositions aliments'!E216/100</f>
        <v>0</v>
      </c>
      <c r="F215" s="0" t="n">
        <f aca="false">'Vérification équilibre'!$L95*'Compositions aliments'!F216/100</f>
        <v>0</v>
      </c>
      <c r="H215" s="92" t="n">
        <f aca="false">D215*H$10</f>
        <v>0</v>
      </c>
      <c r="I215" s="92" t="n">
        <f aca="false">E215*I$10</f>
        <v>0</v>
      </c>
      <c r="J215" s="92" t="n">
        <f aca="false">F215*J$10</f>
        <v>0</v>
      </c>
      <c r="K215" s="92" t="n">
        <f aca="false">SUM(H215:J215)</f>
        <v>0</v>
      </c>
      <c r="L215" s="92" t="n">
        <f aca="false">$K215*L$10</f>
        <v>0</v>
      </c>
      <c r="M215" s="92" t="n">
        <f aca="false">$K215*M$10</f>
        <v>0</v>
      </c>
    </row>
    <row r="216" customFormat="false" ht="13" hidden="false" customHeight="false" outlineLevel="0" collapsed="false">
      <c r="A216" s="0" t="str">
        <f aca="false">'Compositions aliments'!A217</f>
        <v> </v>
      </c>
    </row>
    <row r="217" customFormat="false" ht="13" hidden="false" customHeight="false" outlineLevel="0" collapsed="false">
      <c r="A217" s="0" t="str">
        <f aca="false">'Compositions aliments'!A218</f>
        <v> </v>
      </c>
    </row>
    <row r="218" customFormat="false" ht="13" hidden="false" customHeight="false" outlineLevel="0" collapsed="false">
      <c r="A218" s="0" t="str">
        <f aca="false">'Compositions aliments'!A219</f>
        <v>POISSONS </v>
      </c>
    </row>
    <row r="219" customFormat="false" ht="13" hidden="false" customHeight="false" outlineLevel="0" collapsed="false">
      <c r="A219" s="0" t="str">
        <f aca="false">'Compositions aliments'!A220</f>
        <v>Anchois</v>
      </c>
      <c r="D219" s="0" t="n">
        <f aca="false">'Vérification équilibre'!$L99*'Compositions aliments'!D220/100</f>
        <v>0</v>
      </c>
      <c r="E219" s="0" t="n">
        <f aca="false">'Vérification équilibre'!$L99*'Compositions aliments'!E220/100</f>
        <v>0</v>
      </c>
      <c r="F219" s="0" t="n">
        <f aca="false">'Vérification équilibre'!$L99*'Compositions aliments'!F220/100</f>
        <v>0</v>
      </c>
      <c r="H219" s="92" t="n">
        <f aca="false">D219*H$10</f>
        <v>0</v>
      </c>
      <c r="I219" s="92" t="n">
        <f aca="false">E219*I$10</f>
        <v>0</v>
      </c>
      <c r="J219" s="92" t="n">
        <f aca="false">F219*J$10</f>
        <v>0</v>
      </c>
      <c r="K219" s="92" t="n">
        <f aca="false">SUM(H219:J219)</f>
        <v>0</v>
      </c>
      <c r="L219" s="92" t="n">
        <f aca="false">$K219*L$10</f>
        <v>0</v>
      </c>
      <c r="M219" s="92" t="n">
        <f aca="false">$K219*M$10</f>
        <v>0</v>
      </c>
    </row>
    <row r="220" customFormat="false" ht="13" hidden="false" customHeight="false" outlineLevel="0" collapsed="false">
      <c r="A220" s="0" t="str">
        <f aca="false">'Compositions aliments'!A221</f>
        <v>Anguille</v>
      </c>
      <c r="D220" s="0" t="n">
        <f aca="false">'Vérification équilibre'!$L100*'Compositions aliments'!D221/100</f>
        <v>0</v>
      </c>
      <c r="E220" s="0" t="n">
        <f aca="false">'Vérification équilibre'!$L100*'Compositions aliments'!E221/100</f>
        <v>0</v>
      </c>
      <c r="F220" s="0" t="n">
        <f aca="false">'Vérification équilibre'!$L100*'Compositions aliments'!F221/100</f>
        <v>0</v>
      </c>
      <c r="H220" s="92" t="n">
        <f aca="false">D220*H$10</f>
        <v>0</v>
      </c>
      <c r="I220" s="92" t="n">
        <f aca="false">E220*I$10</f>
        <v>0</v>
      </c>
      <c r="J220" s="92" t="n">
        <f aca="false">F220*J$10</f>
        <v>0</v>
      </c>
      <c r="K220" s="92" t="n">
        <f aca="false">SUM(H220:J220)</f>
        <v>0</v>
      </c>
      <c r="L220" s="92" t="n">
        <f aca="false">$K220*L$10</f>
        <v>0</v>
      </c>
      <c r="M220" s="92" t="n">
        <f aca="false">$K220*M$10</f>
        <v>0</v>
      </c>
    </row>
    <row r="221" customFormat="false" ht="13" hidden="false" customHeight="false" outlineLevel="0" collapsed="false">
      <c r="A221" s="0" t="str">
        <f aca="false">'Compositions aliments'!A222</f>
        <v>Brochet</v>
      </c>
      <c r="D221" s="0" t="n">
        <f aca="false">'Vérification équilibre'!$L101*'Compositions aliments'!D222/100</f>
        <v>0</v>
      </c>
      <c r="E221" s="0" t="n">
        <f aca="false">'Vérification équilibre'!$L101*'Compositions aliments'!E222/100</f>
        <v>0</v>
      </c>
      <c r="F221" s="0" t="n">
        <f aca="false">'Vérification équilibre'!$L101*'Compositions aliments'!F222/100</f>
        <v>0</v>
      </c>
      <c r="H221" s="92" t="n">
        <f aca="false">D221*H$10</f>
        <v>0</v>
      </c>
      <c r="I221" s="92" t="n">
        <f aca="false">E221*I$10</f>
        <v>0</v>
      </c>
      <c r="J221" s="92" t="n">
        <f aca="false">F221*J$10</f>
        <v>0</v>
      </c>
      <c r="K221" s="92" t="n">
        <f aca="false">SUM(H221:J221)</f>
        <v>0</v>
      </c>
      <c r="L221" s="92" t="n">
        <f aca="false">$K221*L$10</f>
        <v>0</v>
      </c>
      <c r="M221" s="92" t="n">
        <f aca="false">$K221*M$10</f>
        <v>0</v>
      </c>
    </row>
    <row r="222" customFormat="false" ht="13" hidden="false" customHeight="false" outlineLevel="0" collapsed="false">
      <c r="A222" s="0" t="str">
        <f aca="false">'Compositions aliments'!A223</f>
        <v>Cabillaud</v>
      </c>
      <c r="D222" s="0" t="n">
        <f aca="false">'Vérification équilibre'!$L102*'Compositions aliments'!D223/100</f>
        <v>0</v>
      </c>
      <c r="E222" s="0" t="n">
        <f aca="false">'Vérification équilibre'!$L102*'Compositions aliments'!E223/100</f>
        <v>0</v>
      </c>
      <c r="F222" s="0" t="n">
        <f aca="false">'Vérification équilibre'!$L102*'Compositions aliments'!F223/100</f>
        <v>0</v>
      </c>
      <c r="H222" s="92" t="n">
        <f aca="false">D222*H$10</f>
        <v>0</v>
      </c>
      <c r="I222" s="92" t="n">
        <f aca="false">E222*I$10</f>
        <v>0</v>
      </c>
      <c r="J222" s="92" t="n">
        <f aca="false">F222*J$10</f>
        <v>0</v>
      </c>
      <c r="K222" s="92" t="n">
        <f aca="false">SUM(H222:J222)</f>
        <v>0</v>
      </c>
      <c r="L222" s="92" t="n">
        <f aca="false">$K222*L$10</f>
        <v>0</v>
      </c>
      <c r="M222" s="92" t="n">
        <f aca="false">$K222*M$10</f>
        <v>0</v>
      </c>
    </row>
    <row r="223" customFormat="false" ht="13" hidden="false" customHeight="false" outlineLevel="0" collapsed="false">
      <c r="A223" s="0" t="str">
        <f aca="false">'Compositions aliments'!A224</f>
        <v>Carpe</v>
      </c>
      <c r="D223" s="0" t="n">
        <f aca="false">'Vérification équilibre'!$L103*'Compositions aliments'!D224/100</f>
        <v>0</v>
      </c>
      <c r="E223" s="0" t="n">
        <f aca="false">'Vérification équilibre'!$L103*'Compositions aliments'!E224/100</f>
        <v>0</v>
      </c>
      <c r="F223" s="0" t="n">
        <f aca="false">'Vérification équilibre'!$L103*'Compositions aliments'!F224/100</f>
        <v>0</v>
      </c>
      <c r="H223" s="92" t="n">
        <f aca="false">D223*H$10</f>
        <v>0</v>
      </c>
      <c r="I223" s="92" t="n">
        <f aca="false">E223*I$10</f>
        <v>0</v>
      </c>
      <c r="J223" s="92" t="n">
        <f aca="false">F223*J$10</f>
        <v>0</v>
      </c>
      <c r="K223" s="92" t="n">
        <f aca="false">SUM(H223:J223)</f>
        <v>0</v>
      </c>
      <c r="L223" s="92" t="n">
        <f aca="false">$K223*L$10</f>
        <v>0</v>
      </c>
      <c r="M223" s="92" t="n">
        <f aca="false">$K223*M$10</f>
        <v>0</v>
      </c>
    </row>
    <row r="224" customFormat="false" ht="13" hidden="false" customHeight="false" outlineLevel="0" collapsed="false">
      <c r="A224" s="0" t="str">
        <f aca="false">'Compositions aliments'!A225</f>
        <v>Colin</v>
      </c>
      <c r="D224" s="0" t="n">
        <f aca="false">'Vérification équilibre'!$L104*'Compositions aliments'!D225/100</f>
        <v>0</v>
      </c>
      <c r="E224" s="0" t="n">
        <f aca="false">'Vérification équilibre'!$L104*'Compositions aliments'!E225/100</f>
        <v>0</v>
      </c>
      <c r="F224" s="0" t="n">
        <f aca="false">'Vérification équilibre'!$L104*'Compositions aliments'!F225/100</f>
        <v>0</v>
      </c>
      <c r="H224" s="92" t="n">
        <f aca="false">D224*H$10</f>
        <v>0</v>
      </c>
      <c r="I224" s="92" t="n">
        <f aca="false">E224*I$10</f>
        <v>0</v>
      </c>
      <c r="J224" s="92" t="n">
        <f aca="false">F224*J$10</f>
        <v>0</v>
      </c>
      <c r="K224" s="92" t="n">
        <f aca="false">SUM(H224:J224)</f>
        <v>0</v>
      </c>
      <c r="L224" s="92" t="n">
        <f aca="false">$K224*L$10</f>
        <v>0</v>
      </c>
      <c r="M224" s="92" t="n">
        <f aca="false">$K224*M$10</f>
        <v>0</v>
      </c>
    </row>
    <row r="225" customFormat="false" ht="13" hidden="false" customHeight="false" outlineLevel="0" collapsed="false">
      <c r="A225" s="0" t="str">
        <f aca="false">'Compositions aliments'!A226</f>
        <v>Dorade</v>
      </c>
      <c r="D225" s="0" t="n">
        <f aca="false">'Vérification équilibre'!$L105*'Compositions aliments'!D226/100</f>
        <v>0</v>
      </c>
      <c r="E225" s="0" t="n">
        <f aca="false">'Vérification équilibre'!$L105*'Compositions aliments'!E226/100</f>
        <v>0</v>
      </c>
      <c r="F225" s="0" t="n">
        <f aca="false">'Vérification équilibre'!$L105*'Compositions aliments'!F226/100</f>
        <v>0</v>
      </c>
      <c r="H225" s="92" t="n">
        <f aca="false">D225*H$10</f>
        <v>0</v>
      </c>
      <c r="I225" s="92" t="n">
        <f aca="false">E225*I$10</f>
        <v>0</v>
      </c>
      <c r="J225" s="92" t="n">
        <f aca="false">F225*J$10</f>
        <v>0</v>
      </c>
      <c r="K225" s="92" t="n">
        <f aca="false">SUM(H225:J225)</f>
        <v>0</v>
      </c>
      <c r="L225" s="92" t="n">
        <f aca="false">$K225*L$10</f>
        <v>0</v>
      </c>
      <c r="M225" s="92" t="n">
        <f aca="false">$K225*M$10</f>
        <v>0</v>
      </c>
    </row>
    <row r="226" customFormat="false" ht="13" hidden="false" customHeight="false" outlineLevel="0" collapsed="false">
      <c r="A226" s="0" t="str">
        <f aca="false">'Compositions aliments'!A227</f>
        <v>Églefin</v>
      </c>
      <c r="D226" s="0" t="n">
        <f aca="false">'Vérification équilibre'!$L106*'Compositions aliments'!D227/100</f>
        <v>0</v>
      </c>
      <c r="E226" s="0" t="n">
        <f aca="false">'Vérification équilibre'!$L106*'Compositions aliments'!E227/100</f>
        <v>0</v>
      </c>
      <c r="F226" s="0" t="n">
        <f aca="false">'Vérification équilibre'!$L106*'Compositions aliments'!F227/100</f>
        <v>0</v>
      </c>
      <c r="H226" s="92" t="n">
        <f aca="false">D226*H$10</f>
        <v>0</v>
      </c>
      <c r="I226" s="92" t="n">
        <f aca="false">E226*I$10</f>
        <v>0</v>
      </c>
      <c r="J226" s="92" t="n">
        <f aca="false">F226*J$10</f>
        <v>0</v>
      </c>
      <c r="K226" s="92" t="n">
        <f aca="false">SUM(H226:J226)</f>
        <v>0</v>
      </c>
      <c r="L226" s="92" t="n">
        <f aca="false">$K226*L$10</f>
        <v>0</v>
      </c>
      <c r="M226" s="92" t="n">
        <f aca="false">$K226*M$10</f>
        <v>0</v>
      </c>
    </row>
    <row r="227" customFormat="false" ht="13" hidden="false" customHeight="false" outlineLevel="0" collapsed="false">
      <c r="A227" s="0" t="str">
        <f aca="false">'Compositions aliments'!A228</f>
        <v>Hareng</v>
      </c>
      <c r="D227" s="0" t="n">
        <f aca="false">'Vérification équilibre'!$L107*'Compositions aliments'!D228/100</f>
        <v>0</v>
      </c>
      <c r="E227" s="0" t="n">
        <f aca="false">'Vérification équilibre'!$L107*'Compositions aliments'!E228/100</f>
        <v>0</v>
      </c>
      <c r="F227" s="0" t="n">
        <f aca="false">'Vérification équilibre'!$L107*'Compositions aliments'!F228/100</f>
        <v>0</v>
      </c>
      <c r="H227" s="92" t="n">
        <f aca="false">D227*H$10</f>
        <v>0</v>
      </c>
      <c r="I227" s="92" t="n">
        <f aca="false">E227*I$10</f>
        <v>0</v>
      </c>
      <c r="J227" s="92" t="n">
        <f aca="false">F227*J$10</f>
        <v>0</v>
      </c>
      <c r="K227" s="92" t="n">
        <f aca="false">SUM(H227:J227)</f>
        <v>0</v>
      </c>
      <c r="L227" s="92" t="n">
        <f aca="false">$K227*L$10</f>
        <v>0</v>
      </c>
      <c r="M227" s="92" t="n">
        <f aca="false">$K227*M$10</f>
        <v>0</v>
      </c>
    </row>
    <row r="228" customFormat="false" ht="13" hidden="false" customHeight="false" outlineLevel="0" collapsed="false">
      <c r="A228" s="0" t="str">
        <f aca="false">'Compositions aliments'!A229</f>
        <v>Limande et Sole</v>
      </c>
      <c r="D228" s="0" t="n">
        <f aca="false">'Vérification équilibre'!$L108*'Compositions aliments'!D229/100</f>
        <v>0</v>
      </c>
      <c r="E228" s="0" t="n">
        <f aca="false">'Vérification équilibre'!$L108*'Compositions aliments'!E229/100</f>
        <v>0</v>
      </c>
      <c r="F228" s="0" t="n">
        <f aca="false">'Vérification équilibre'!$L108*'Compositions aliments'!F229/100</f>
        <v>0</v>
      </c>
      <c r="H228" s="92" t="n">
        <f aca="false">D228*H$10</f>
        <v>0</v>
      </c>
      <c r="I228" s="92" t="n">
        <f aca="false">E228*I$10</f>
        <v>0</v>
      </c>
      <c r="J228" s="92" t="n">
        <f aca="false">F228*J$10</f>
        <v>0</v>
      </c>
      <c r="K228" s="92" t="n">
        <f aca="false">SUM(H228:J228)</f>
        <v>0</v>
      </c>
      <c r="L228" s="92" t="n">
        <f aca="false">$K228*L$10</f>
        <v>0</v>
      </c>
      <c r="M228" s="92" t="n">
        <f aca="false">$K228*M$10</f>
        <v>0</v>
      </c>
    </row>
    <row r="229" customFormat="false" ht="13" hidden="false" customHeight="false" outlineLevel="0" collapsed="false">
      <c r="A229" s="0" t="str">
        <f aca="false">'Compositions aliments'!A230</f>
        <v>Maquereau</v>
      </c>
      <c r="D229" s="0" t="n">
        <f aca="false">'Vérification équilibre'!$L109*'Compositions aliments'!D230/100</f>
        <v>0</v>
      </c>
      <c r="E229" s="0" t="n">
        <f aca="false">'Vérification équilibre'!$L109*'Compositions aliments'!E230/100</f>
        <v>0</v>
      </c>
      <c r="F229" s="0" t="n">
        <f aca="false">'Vérification équilibre'!$L109*'Compositions aliments'!F230/100</f>
        <v>0</v>
      </c>
      <c r="H229" s="92" t="n">
        <f aca="false">D229*H$10</f>
        <v>0</v>
      </c>
      <c r="I229" s="92" t="n">
        <f aca="false">E229*I$10</f>
        <v>0</v>
      </c>
      <c r="J229" s="92" t="n">
        <f aca="false">F229*J$10</f>
        <v>0</v>
      </c>
      <c r="K229" s="92" t="n">
        <f aca="false">SUM(H229:J229)</f>
        <v>0</v>
      </c>
      <c r="L229" s="92" t="n">
        <f aca="false">$K229*L$10</f>
        <v>0</v>
      </c>
      <c r="M229" s="92" t="n">
        <f aca="false">$K229*M$10</f>
        <v>0</v>
      </c>
    </row>
    <row r="230" customFormat="false" ht="13" hidden="false" customHeight="false" outlineLevel="0" collapsed="false">
      <c r="A230" s="0" t="str">
        <f aca="false">'Compositions aliments'!A231</f>
        <v>Merlan</v>
      </c>
      <c r="D230" s="0" t="n">
        <f aca="false">'Vérification équilibre'!$L110*'Compositions aliments'!D231/100</f>
        <v>0</v>
      </c>
      <c r="E230" s="0" t="n">
        <f aca="false">'Vérification équilibre'!$L110*'Compositions aliments'!E231/100</f>
        <v>0</v>
      </c>
      <c r="F230" s="0" t="n">
        <f aca="false">'Vérification équilibre'!$L110*'Compositions aliments'!F231/100</f>
        <v>0</v>
      </c>
      <c r="H230" s="92" t="n">
        <f aca="false">D230*H$10</f>
        <v>0</v>
      </c>
      <c r="I230" s="92" t="n">
        <f aca="false">E230*I$10</f>
        <v>0</v>
      </c>
      <c r="J230" s="92" t="n">
        <f aca="false">F230*J$10</f>
        <v>0</v>
      </c>
      <c r="K230" s="92" t="n">
        <f aca="false">SUM(H230:J230)</f>
        <v>0</v>
      </c>
      <c r="L230" s="92" t="n">
        <f aca="false">$K230*L$10</f>
        <v>0</v>
      </c>
      <c r="M230" s="92" t="n">
        <f aca="false">$K230*M$10</f>
        <v>0</v>
      </c>
    </row>
    <row r="231" customFormat="false" ht="13" hidden="false" customHeight="false" outlineLevel="0" collapsed="false">
      <c r="A231" s="0" t="str">
        <f aca="false">'Compositions aliments'!A232</f>
        <v>Perche</v>
      </c>
      <c r="D231" s="0" t="n">
        <f aca="false">'Vérification équilibre'!$L111*'Compositions aliments'!D232/100</f>
        <v>0</v>
      </c>
      <c r="E231" s="0" t="n">
        <f aca="false">'Vérification équilibre'!$L111*'Compositions aliments'!E232/100</f>
        <v>0</v>
      </c>
      <c r="F231" s="0" t="n">
        <f aca="false">'Vérification équilibre'!$L111*'Compositions aliments'!F232/100</f>
        <v>0</v>
      </c>
      <c r="H231" s="92" t="n">
        <f aca="false">D231*H$10</f>
        <v>0</v>
      </c>
      <c r="I231" s="92" t="n">
        <f aca="false">E231*I$10</f>
        <v>0</v>
      </c>
      <c r="J231" s="92" t="n">
        <f aca="false">F231*J$10</f>
        <v>0</v>
      </c>
      <c r="K231" s="92" t="n">
        <f aca="false">SUM(H231:J231)</f>
        <v>0</v>
      </c>
      <c r="L231" s="92" t="n">
        <f aca="false">$K231*L$10</f>
        <v>0</v>
      </c>
      <c r="M231" s="92" t="n">
        <f aca="false">$K231*M$10</f>
        <v>0</v>
      </c>
    </row>
    <row r="232" customFormat="false" ht="13" hidden="false" customHeight="false" outlineLevel="0" collapsed="false">
      <c r="A232" s="0" t="str">
        <f aca="false">'Compositions aliments'!A233</f>
        <v>Raie</v>
      </c>
      <c r="D232" s="0" t="n">
        <f aca="false">'Vérification équilibre'!$L112*'Compositions aliments'!D233/100</f>
        <v>0</v>
      </c>
      <c r="E232" s="0" t="n">
        <f aca="false">'Vérification équilibre'!$L112*'Compositions aliments'!E233/100</f>
        <v>0</v>
      </c>
      <c r="F232" s="0" t="n">
        <f aca="false">'Vérification équilibre'!$L112*'Compositions aliments'!F233/100</f>
        <v>0</v>
      </c>
      <c r="H232" s="92" t="n">
        <f aca="false">D232*H$10</f>
        <v>0</v>
      </c>
      <c r="I232" s="92" t="n">
        <f aca="false">E232*I$10</f>
        <v>0</v>
      </c>
      <c r="J232" s="92" t="n">
        <f aca="false">F232*J$10</f>
        <v>0</v>
      </c>
      <c r="K232" s="92" t="n">
        <f aca="false">SUM(H232:J232)</f>
        <v>0</v>
      </c>
      <c r="L232" s="92" t="n">
        <f aca="false">$K232*L$10</f>
        <v>0</v>
      </c>
      <c r="M232" s="92" t="n">
        <f aca="false">$K232*M$10</f>
        <v>0</v>
      </c>
    </row>
    <row r="233" customFormat="false" ht="13" hidden="false" customHeight="false" outlineLevel="0" collapsed="false">
      <c r="A233" s="0" t="str">
        <f aca="false">'Compositions aliments'!A234</f>
        <v>Sardines</v>
      </c>
      <c r="D233" s="0" t="n">
        <f aca="false">'Vérification équilibre'!$L113*'Compositions aliments'!D234/100</f>
        <v>0</v>
      </c>
      <c r="E233" s="0" t="n">
        <f aca="false">'Vérification équilibre'!$L113*'Compositions aliments'!E234/100</f>
        <v>0</v>
      </c>
      <c r="F233" s="0" t="n">
        <f aca="false">'Vérification équilibre'!$L113*'Compositions aliments'!F234/100</f>
        <v>0</v>
      </c>
      <c r="H233" s="92" t="n">
        <f aca="false">D233*H$10</f>
        <v>0</v>
      </c>
      <c r="I233" s="92" t="n">
        <f aca="false">E233*I$10</f>
        <v>0</v>
      </c>
      <c r="J233" s="92" t="n">
        <f aca="false">F233*J$10</f>
        <v>0</v>
      </c>
      <c r="K233" s="92" t="n">
        <f aca="false">SUM(H233:J233)</f>
        <v>0</v>
      </c>
      <c r="L233" s="92" t="n">
        <f aca="false">$K233*L$10</f>
        <v>0</v>
      </c>
      <c r="M233" s="92" t="n">
        <f aca="false">$K233*M$10</f>
        <v>0</v>
      </c>
    </row>
    <row r="234" customFormat="false" ht="13" hidden="false" customHeight="false" outlineLevel="0" collapsed="false">
      <c r="A234" s="0" t="str">
        <f aca="false">'Compositions aliments'!A235</f>
        <v>Sardines (en conserve)</v>
      </c>
      <c r="D234" s="0" t="n">
        <f aca="false">'Vérification équilibre'!$L114*'Compositions aliments'!D235/100</f>
        <v>0</v>
      </c>
      <c r="E234" s="0" t="n">
        <f aca="false">'Vérification équilibre'!$L114*'Compositions aliments'!E235/100</f>
        <v>0</v>
      </c>
      <c r="F234" s="0" t="n">
        <f aca="false">'Vérification équilibre'!$L114*'Compositions aliments'!F235/100</f>
        <v>0</v>
      </c>
      <c r="H234" s="92" t="n">
        <f aca="false">D234*H$10</f>
        <v>0</v>
      </c>
      <c r="I234" s="92" t="n">
        <f aca="false">E234*I$10</f>
        <v>0</v>
      </c>
      <c r="J234" s="92" t="n">
        <f aca="false">F234*J$10</f>
        <v>0</v>
      </c>
      <c r="K234" s="92" t="n">
        <f aca="false">SUM(H234:J234)</f>
        <v>0</v>
      </c>
      <c r="L234" s="92" t="n">
        <f aca="false">$K234*L$10</f>
        <v>0</v>
      </c>
      <c r="M234" s="92" t="n">
        <f aca="false">$K234*M$10</f>
        <v>0</v>
      </c>
    </row>
    <row r="235" customFormat="false" ht="13" hidden="false" customHeight="false" outlineLevel="0" collapsed="false">
      <c r="A235" s="0" t="str">
        <f aca="false">'Compositions aliments'!A236</f>
        <v>Saumon</v>
      </c>
      <c r="D235" s="0" t="n">
        <f aca="false">'Vérification équilibre'!$L115*'Compositions aliments'!D236/100</f>
        <v>0</v>
      </c>
      <c r="E235" s="0" t="n">
        <f aca="false">'Vérification équilibre'!$L115*'Compositions aliments'!E236/100</f>
        <v>0</v>
      </c>
      <c r="F235" s="0" t="n">
        <f aca="false">'Vérification équilibre'!$L115*'Compositions aliments'!F236/100</f>
        <v>0</v>
      </c>
      <c r="H235" s="92" t="n">
        <f aca="false">D235*H$10</f>
        <v>0</v>
      </c>
      <c r="I235" s="92" t="n">
        <f aca="false">E235*I$10</f>
        <v>0</v>
      </c>
      <c r="J235" s="92" t="n">
        <f aca="false">F235*J$10</f>
        <v>0</v>
      </c>
      <c r="K235" s="92" t="n">
        <f aca="false">SUM(H235:J235)</f>
        <v>0</v>
      </c>
      <c r="L235" s="92" t="n">
        <f aca="false">$K235*L$10</f>
        <v>0</v>
      </c>
      <c r="M235" s="92" t="n">
        <f aca="false">$K235*M$10</f>
        <v>0</v>
      </c>
    </row>
    <row r="236" customFormat="false" ht="13" hidden="false" customHeight="false" outlineLevel="0" collapsed="false">
      <c r="A236" s="0" t="str">
        <f aca="false">'Compositions aliments'!A237</f>
        <v>Saumon (en conserve)</v>
      </c>
      <c r="D236" s="0" t="n">
        <f aca="false">'Vérification équilibre'!$L116*'Compositions aliments'!D237/100</f>
        <v>0</v>
      </c>
      <c r="E236" s="0" t="n">
        <f aca="false">'Vérification équilibre'!$L116*'Compositions aliments'!E237/100</f>
        <v>0</v>
      </c>
      <c r="F236" s="0" t="n">
        <f aca="false">'Vérification équilibre'!$L116*'Compositions aliments'!F237/100</f>
        <v>0</v>
      </c>
      <c r="H236" s="92" t="n">
        <f aca="false">D236*H$10</f>
        <v>0</v>
      </c>
      <c r="I236" s="92" t="n">
        <f aca="false">E236*I$10</f>
        <v>0</v>
      </c>
      <c r="J236" s="92" t="n">
        <f aca="false">F236*J$10</f>
        <v>0</v>
      </c>
      <c r="K236" s="92" t="n">
        <f aca="false">SUM(H236:J236)</f>
        <v>0</v>
      </c>
      <c r="L236" s="92" t="n">
        <f aca="false">$K236*L$10</f>
        <v>0</v>
      </c>
      <c r="M236" s="92" t="n">
        <f aca="false">$K236*M$10</f>
        <v>0</v>
      </c>
    </row>
    <row r="237" customFormat="false" ht="13" hidden="false" customHeight="false" outlineLevel="0" collapsed="false">
      <c r="A237" s="0" t="str">
        <f aca="false">'Compositions aliments'!A238</f>
        <v>Thon</v>
      </c>
      <c r="D237" s="0" t="n">
        <f aca="false">'Vérification équilibre'!$L117*'Compositions aliments'!D238/100</f>
        <v>0</v>
      </c>
      <c r="E237" s="0" t="n">
        <f aca="false">'Vérification équilibre'!$L117*'Compositions aliments'!E238/100</f>
        <v>0</v>
      </c>
      <c r="F237" s="0" t="n">
        <f aca="false">'Vérification équilibre'!$L117*'Compositions aliments'!F238/100</f>
        <v>0</v>
      </c>
      <c r="H237" s="92" t="n">
        <f aca="false">D237*H$10</f>
        <v>0</v>
      </c>
      <c r="I237" s="92" t="n">
        <f aca="false">E237*I$10</f>
        <v>0</v>
      </c>
      <c r="J237" s="92" t="n">
        <f aca="false">F237*J$10</f>
        <v>0</v>
      </c>
      <c r="K237" s="92" t="n">
        <f aca="false">SUM(H237:J237)</f>
        <v>0</v>
      </c>
      <c r="L237" s="92" t="n">
        <f aca="false">$K237*L$10</f>
        <v>0</v>
      </c>
      <c r="M237" s="92" t="n">
        <f aca="false">$K237*M$10</f>
        <v>0</v>
      </c>
    </row>
    <row r="238" customFormat="false" ht="13" hidden="false" customHeight="false" outlineLevel="0" collapsed="false">
      <c r="A238" s="0" t="str">
        <f aca="false">'Compositions aliments'!A239</f>
        <v>Thon (en conserve à l'huile)</v>
      </c>
      <c r="D238" s="0" t="n">
        <f aca="false">'Vérification équilibre'!$L118*'Compositions aliments'!D239/100</f>
        <v>0</v>
      </c>
      <c r="E238" s="0" t="n">
        <f aca="false">'Vérification équilibre'!$L118*'Compositions aliments'!E239/100</f>
        <v>0</v>
      </c>
      <c r="F238" s="0" t="n">
        <f aca="false">'Vérification équilibre'!$L118*'Compositions aliments'!F239/100</f>
        <v>0</v>
      </c>
      <c r="H238" s="92" t="n">
        <f aca="false">D238*H$10</f>
        <v>0</v>
      </c>
      <c r="I238" s="92" t="n">
        <f aca="false">E238*I$10</f>
        <v>0</v>
      </c>
      <c r="J238" s="92" t="n">
        <f aca="false">F238*J$10</f>
        <v>0</v>
      </c>
      <c r="K238" s="92" t="n">
        <f aca="false">SUM(H238:J238)</f>
        <v>0</v>
      </c>
      <c r="L238" s="92" t="n">
        <f aca="false">$K238*L$10</f>
        <v>0</v>
      </c>
      <c r="M238" s="92" t="n">
        <f aca="false">$K238*M$10</f>
        <v>0</v>
      </c>
    </row>
    <row r="239" customFormat="false" ht="13" hidden="false" customHeight="false" outlineLevel="0" collapsed="false">
      <c r="A239" s="0" t="str">
        <f aca="false">'Compositions aliments'!A240</f>
        <v>Thon (en conserve sans huile)</v>
      </c>
      <c r="D239" s="0" t="n">
        <f aca="false">'Vérification équilibre'!$L119*'Compositions aliments'!D240/100</f>
        <v>0</v>
      </c>
      <c r="E239" s="0" t="n">
        <f aca="false">'Vérification équilibre'!$L119*'Compositions aliments'!E240/100</f>
        <v>0</v>
      </c>
      <c r="F239" s="0" t="n">
        <f aca="false">'Vérification équilibre'!$L119*'Compositions aliments'!F240/100</f>
        <v>0</v>
      </c>
      <c r="H239" s="92" t="n">
        <f aca="false">D239*H$10</f>
        <v>0</v>
      </c>
      <c r="I239" s="92" t="n">
        <f aca="false">E239*I$10</f>
        <v>0</v>
      </c>
      <c r="J239" s="92" t="n">
        <f aca="false">F239*J$10</f>
        <v>0</v>
      </c>
      <c r="K239" s="92" t="n">
        <f aca="false">SUM(H239:J239)</f>
        <v>0</v>
      </c>
      <c r="L239" s="92" t="n">
        <f aca="false">$K239*L$10</f>
        <v>0</v>
      </c>
      <c r="M239" s="92" t="n">
        <f aca="false">$K239*M$10</f>
        <v>0</v>
      </c>
    </row>
    <row r="240" customFormat="false" ht="13" hidden="false" customHeight="false" outlineLevel="0" collapsed="false">
      <c r="A240" s="0" t="str">
        <f aca="false">'Compositions aliments'!A241</f>
        <v>Truite</v>
      </c>
      <c r="D240" s="0" t="n">
        <f aca="false">'Vérification équilibre'!$L120*'Compositions aliments'!D241/100</f>
        <v>0</v>
      </c>
      <c r="E240" s="0" t="n">
        <f aca="false">'Vérification équilibre'!$L120*'Compositions aliments'!E241/100</f>
        <v>0</v>
      </c>
      <c r="F240" s="0" t="n">
        <f aca="false">'Vérification équilibre'!$L120*'Compositions aliments'!F241/100</f>
        <v>0</v>
      </c>
      <c r="H240" s="92" t="n">
        <f aca="false">D240*H$10</f>
        <v>0</v>
      </c>
      <c r="I240" s="92" t="n">
        <f aca="false">E240*I$10</f>
        <v>0</v>
      </c>
      <c r="J240" s="92" t="n">
        <f aca="false">F240*J$10</f>
        <v>0</v>
      </c>
      <c r="K240" s="92" t="n">
        <f aca="false">SUM(H240:J240)</f>
        <v>0</v>
      </c>
      <c r="L240" s="92" t="n">
        <f aca="false">$K240*L$10</f>
        <v>0</v>
      </c>
      <c r="M240" s="92" t="n">
        <f aca="false">$K240*M$10</f>
        <v>0</v>
      </c>
    </row>
    <row r="241" customFormat="false" ht="13" hidden="false" customHeight="false" outlineLevel="0" collapsed="false">
      <c r="A241" s="0" t="str">
        <f aca="false">'Compositions aliments'!A242</f>
        <v>Turbot</v>
      </c>
      <c r="D241" s="0" t="n">
        <f aca="false">'Vérification équilibre'!$L121*'Compositions aliments'!D242/100</f>
        <v>0</v>
      </c>
      <c r="E241" s="0" t="n">
        <f aca="false">'Vérification équilibre'!$L121*'Compositions aliments'!E242/100</f>
        <v>0</v>
      </c>
      <c r="F241" s="0" t="n">
        <f aca="false">'Vérification équilibre'!$L121*'Compositions aliments'!F242/100</f>
        <v>0</v>
      </c>
      <c r="H241" s="92" t="n">
        <f aca="false">D241*H$10</f>
        <v>0</v>
      </c>
      <c r="I241" s="92" t="n">
        <f aca="false">E241*I$10</f>
        <v>0</v>
      </c>
      <c r="J241" s="92" t="n">
        <f aca="false">F241*J$10</f>
        <v>0</v>
      </c>
      <c r="K241" s="92" t="n">
        <f aca="false">SUM(H241:J241)</f>
        <v>0</v>
      </c>
      <c r="L241" s="92" t="n">
        <f aca="false">$K241*L$10</f>
        <v>0</v>
      </c>
      <c r="M241" s="92" t="n">
        <f aca="false">$K241*M$10</f>
        <v>0</v>
      </c>
    </row>
    <row r="244" customFormat="false" ht="19" hidden="false" customHeight="true" outlineLevel="0" collapsed="false">
      <c r="B244" s="93"/>
      <c r="C244" s="94" t="s">
        <v>273</v>
      </c>
      <c r="D244" s="95" t="n">
        <v>17</v>
      </c>
      <c r="E244" s="95" t="n">
        <v>17</v>
      </c>
      <c r="F244" s="95" t="n">
        <v>38</v>
      </c>
      <c r="G244" s="95" t="s">
        <v>274</v>
      </c>
      <c r="H244" s="96"/>
      <c r="I244" s="96"/>
      <c r="J244" s="97"/>
    </row>
    <row r="246" customFormat="false" ht="13" hidden="false" customHeight="false" outlineLevel="0" collapsed="false">
      <c r="C246" s="0" t="s">
        <v>275</v>
      </c>
      <c r="D246" s="15" t="n">
        <f aca="false">SUM(D17:D240)</f>
        <v>79.3</v>
      </c>
      <c r="E246" s="98" t="n">
        <f aca="false">SUM(E17:E240)</f>
        <v>8.05</v>
      </c>
      <c r="F246" s="15" t="n">
        <f aca="false">SUM(F17:F240)</f>
        <v>13.81</v>
      </c>
      <c r="H246" s="15" t="n">
        <f aca="false">'Vérification équilibre'!F19+Calculs!E9</f>
        <v>10000</v>
      </c>
    </row>
    <row r="247" customFormat="false" ht="13" hidden="false" customHeight="false" outlineLevel="0" collapsed="false">
      <c r="E247" s="99"/>
    </row>
    <row r="248" customFormat="false" ht="13" hidden="false" customHeight="false" outlineLevel="0" collapsed="false">
      <c r="C248" s="0" t="s">
        <v>276</v>
      </c>
      <c r="D248" s="15" t="n">
        <f aca="false">D246*$D$244</f>
        <v>1348.1</v>
      </c>
      <c r="E248" s="98" t="n">
        <f aca="false">E246*$E$244</f>
        <v>136.85</v>
      </c>
      <c r="F248" s="15" t="n">
        <f aca="false">F246*$F$244</f>
        <v>524.78</v>
      </c>
      <c r="H248" s="15" t="n">
        <f aca="false">SUM(D248:F248)</f>
        <v>2009.73</v>
      </c>
    </row>
    <row r="249" customFormat="false" ht="13" hidden="false" customHeight="false" outlineLevel="0" collapsed="false">
      <c r="D249" s="100" t="s">
        <v>277</v>
      </c>
      <c r="E249" s="101" t="s">
        <v>278</v>
      </c>
      <c r="F249" s="100" t="s">
        <v>279</v>
      </c>
    </row>
    <row r="250" customFormat="false" ht="13" hidden="false" customHeight="false" outlineLevel="0" collapsed="false">
      <c r="C250" s="0" t="s">
        <v>280</v>
      </c>
      <c r="D250" s="102" t="n">
        <f aca="false">D248/$H248</f>
        <v>0.670786623078722</v>
      </c>
      <c r="E250" s="103" t="n">
        <f aca="false">E248/$H248</f>
        <v>0.0680937240325815</v>
      </c>
      <c r="F250" s="103" t="n">
        <f aca="false">F248/$H248</f>
        <v>0.261119652888697</v>
      </c>
    </row>
    <row r="251" customFormat="false" ht="13" hidden="false" customHeight="false" outlineLevel="0" collapsed="false">
      <c r="E251" s="99"/>
    </row>
    <row r="252" customFormat="false" ht="22" hidden="false" customHeight="true" outlineLevel="0" collapsed="false">
      <c r="B252" s="93"/>
      <c r="C252" s="94" t="s">
        <v>281</v>
      </c>
      <c r="D252" s="104" t="n">
        <v>0.55</v>
      </c>
      <c r="E252" s="104" t="n">
        <v>0.15</v>
      </c>
      <c r="F252" s="104" t="n">
        <v>0.3</v>
      </c>
      <c r="G252" s="95" t="s">
        <v>274</v>
      </c>
      <c r="H252" s="96"/>
      <c r="I252" s="96"/>
      <c r="J252" s="97"/>
    </row>
    <row r="253" customFormat="false" ht="13" hidden="false" customHeight="false" outlineLevel="0" collapsed="false">
      <c r="E253" s="99"/>
    </row>
    <row r="254" customFormat="false" ht="13" hidden="false" customHeight="false" outlineLevel="0" collapsed="false">
      <c r="C254" s="0" t="s">
        <v>282</v>
      </c>
      <c r="D254" s="102" t="n">
        <f aca="false">D250-D252</f>
        <v>0.120786623078722</v>
      </c>
      <c r="E254" s="105" t="n">
        <f aca="false">E250-E252</f>
        <v>-0.0819062759674185</v>
      </c>
      <c r="F254" s="102" t="n">
        <f aca="false">F250-F252</f>
        <v>-0.0388803471113035</v>
      </c>
      <c r="H254" s="15" t="n">
        <f aca="false">H248-H246</f>
        <v>-7990.27</v>
      </c>
    </row>
    <row r="255" customFormat="false" ht="13" hidden="false" customHeight="false" outlineLevel="0" collapsed="false">
      <c r="E255" s="99"/>
    </row>
    <row r="256" customFormat="false" ht="13" hidden="false" customHeight="false" outlineLevel="0" collapsed="false">
      <c r="C256" s="106" t="s">
        <v>283</v>
      </c>
      <c r="D256" s="107" t="n">
        <v>0.03</v>
      </c>
      <c r="E256" s="107" t="n">
        <v>0.02</v>
      </c>
      <c r="F256" s="107" t="n">
        <v>0.02</v>
      </c>
      <c r="H256" s="108" t="n">
        <v>1000</v>
      </c>
    </row>
    <row r="257" customFormat="false" ht="13" hidden="false" customHeight="false" outlineLevel="0" collapsed="false">
      <c r="C257" s="106" t="s">
        <v>284</v>
      </c>
      <c r="D257" s="107" t="n">
        <v>0.08</v>
      </c>
      <c r="E257" s="107" t="n">
        <v>0.05</v>
      </c>
      <c r="F257" s="107" t="n">
        <v>0.04</v>
      </c>
      <c r="H257" s="108" t="n">
        <v>1500</v>
      </c>
    </row>
    <row r="258" customFormat="false" ht="13" hidden="false" customHeight="false" outlineLevel="0" collapsed="false">
      <c r="E258" s="99"/>
    </row>
    <row r="259" customFormat="false" ht="13" hidden="false" customHeight="false" outlineLevel="0" collapsed="false">
      <c r="E259" s="99"/>
    </row>
    <row r="260" customFormat="false" ht="13" hidden="false" customHeight="false" outlineLevel="0" collapsed="false">
      <c r="C260" s="106" t="s">
        <v>285</v>
      </c>
      <c r="D260" s="109" t="str">
        <f aca="false">IF(ABS(D254)&lt;=D256,"",IF(ABS(D254)&lt;=D257," un peu",""))</f>
        <v/>
      </c>
      <c r="E260" s="110" t="str">
        <f aca="false">IF(ABS(E254)&lt;=E256,"",IF(ABS(E254)&lt;=E257," un peu",""))</f>
        <v/>
      </c>
      <c r="F260" s="109" t="str">
        <f aca="false">IF(ABS(F254)&lt;=F256,"",IF(ABS(F254)&lt;=F257," un peu",""))</f>
        <v> un peu</v>
      </c>
      <c r="H260" s="109" t="str">
        <f aca="false">IF(ABS(H254)&lt;=H256,"",IF(ABS(H254)&lt;=H257," un peu",""))</f>
        <v/>
      </c>
    </row>
    <row r="261" customFormat="false" ht="13" hidden="false" customHeight="false" outlineLevel="0" collapsed="false">
      <c r="D261" s="111" t="str">
        <f aca="false">IF(ABS(D254)&lt;D256,"satisfaisante",IF(D254&gt;0,"excessive","insuffisante"))</f>
        <v>excessive</v>
      </c>
      <c r="E261" s="112" t="str">
        <f aca="false">IF(ABS(E254)&lt;E256,"satisfaisante",IF(E254&gt;0,"excessive","insuffisante"))</f>
        <v>insuffisante</v>
      </c>
      <c r="F261" s="111" t="str">
        <f aca="false">IF(ABS(F254)&lt;F256,"satisfaisante",IF(F254&gt;0,"excessive","insuffisante"))</f>
        <v>insuffisante</v>
      </c>
      <c r="H261" s="111" t="str">
        <f aca="false">IF(ABS(H254)&lt;H256,"satisfaisant",IF(H254&gt;0,"excessif","insuffisant"))</f>
        <v>insuffisant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9:01:49Z</dcterms:created>
  <dc:creator>Jean Claude Noverraz</dc:creator>
  <dc:description/>
  <dc:language>en-US</dc:language>
  <cp:lastModifiedBy>Haute Ecole Pédagogique</cp:lastModifiedBy>
  <dcterms:modified xsi:type="dcterms:W3CDTF">2016-08-11T07:54:13Z</dcterms:modified>
  <cp:revision>0</cp:revision>
  <dc:subject/>
  <dc:title/>
</cp:coreProperties>
</file>